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indices pago y proporciones" sheetId="1" state="visible" r:id="rId2"/>
    <sheet name="Parte B. indicadores propuesta" sheetId="2" state="visible" r:id="rId3"/>
    <sheet name="Parte A cartera en riesgo" sheetId="3" state="visible" r:id="rId4"/>
    <sheet name="Parte A. Ind.atra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UNIVERSIDAD NACIONAL DE SALTA</t>
  </si>
  <si>
    <t xml:space="preserve"> </t>
  </si>
  <si>
    <t xml:space="preserve">FACULTAD DE CIENCIAS ECONOMICAS, JURIDICAS Y SOCIALES</t>
  </si>
  <si>
    <r>
      <rPr>
        <b val="true"/>
        <u val="single"/>
        <sz val="11"/>
        <rFont val="Arial"/>
        <family val="2"/>
      </rPr>
      <t xml:space="preserve">Cátedra:</t>
    </r>
    <r>
      <rPr>
        <b val="true"/>
        <sz val="11"/>
        <rFont val="Arial"/>
        <family val="2"/>
      </rPr>
      <t xml:space="preserve"> MICROFINANZAS</t>
    </r>
  </si>
  <si>
    <t xml:space="preserve">Practico 1</t>
  </si>
  <si>
    <t xml:space="preserve">INDICADORES DE RENDIMIENTO</t>
  </si>
  <si>
    <t xml:space="preserve">SOLUCION PROPUESTA</t>
  </si>
  <si>
    <t xml:space="preserve">Indice de pago incluyendo montos vencidos</t>
  </si>
  <si>
    <t xml:space="preserve">Proporción costo de operación</t>
  </si>
  <si>
    <t xml:space="preserve">costo por préstamo</t>
  </si>
  <si>
    <t xml:space="preserve">Promedio cartera pendiente</t>
  </si>
  <si>
    <t xml:space="preserve">Apalancamiento = </t>
  </si>
  <si>
    <t xml:space="preserve">Rendimiento patrimonial</t>
  </si>
  <si>
    <t xml:space="preserve">Rendimiento del activo</t>
  </si>
  <si>
    <t xml:space="preserve">Eficiencia de operación</t>
  </si>
  <si>
    <t xml:space="preserve">Rendimiento del activo productivo</t>
  </si>
  <si>
    <t xml:space="preserve">Proporción de costo financiero</t>
  </si>
  <si>
    <t xml:space="preserve">Proporción de provisiones para pérdidas de préstamos</t>
  </si>
  <si>
    <t xml:space="preserve">Costo de préstamo</t>
  </si>
  <si>
    <t xml:space="preserve">Productividad oficial de crédito</t>
  </si>
  <si>
    <t xml:space="preserve">Importe del crédito</t>
  </si>
  <si>
    <t xml:space="preserve">Importe cuotas</t>
  </si>
  <si>
    <t xml:space="preserve">Cuotas Pagas</t>
  </si>
  <si>
    <t xml:space="preserve">Cuotas en Mora semanales</t>
  </si>
  <si>
    <t xml:space="preserve">Cuotas a vencer</t>
  </si>
  <si>
    <t xml:space="preserve">Monto desembolsado</t>
  </si>
  <si>
    <t xml:space="preserve">Monto pendiente</t>
  </si>
  <si>
    <t xml:space="preserve">monto atrasado</t>
  </si>
  <si>
    <t xml:space="preserve"> 1-30 dias</t>
  </si>
  <si>
    <t xml:space="preserve">31-60 días</t>
  </si>
  <si>
    <t xml:space="preserve">61-90 días</t>
  </si>
  <si>
    <t xml:space="preserve">91-120</t>
  </si>
  <si>
    <t xml:space="preserve">121-150</t>
  </si>
  <si>
    <t xml:space="preserve">151-180</t>
  </si>
  <si>
    <t xml:space="preserve">Cartera en riesgo</t>
  </si>
  <si>
    <t xml:space="preserve">Antigüedad</t>
  </si>
  <si>
    <t xml:space="preserve">Cuotas en Mora semanal</t>
  </si>
  <si>
    <t xml:space="preserve">Monto desemb.</t>
  </si>
  <si>
    <t xml:space="preserve">M;nto atrasado</t>
  </si>
  <si>
    <t xml:space="preserve">Indice de atraso</t>
  </si>
  <si>
    <t xml:space="preserve">1-30 dias</t>
  </si>
  <si>
    <t xml:space="preserve">Atras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_ [$$-2C0A]\ * #,##0_ ;_ [$$-2C0A]\ * \-#,##0_ ;_ [$$-2C0A]\ * \-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</cols>
  <sheetData>
    <row r="2" customFormat="false" ht="15" hidden="false" customHeight="false" outlineLevel="0" collapsed="false">
      <c r="A2" s="1" t="s">
        <v>0</v>
      </c>
      <c r="C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  <c r="D6" s="2" t="s">
        <v>4</v>
      </c>
    </row>
    <row r="8" customFormat="false" ht="12.75" hidden="false" customHeight="false" outlineLevel="0" collapsed="false">
      <c r="B8" s="4" t="s">
        <v>5</v>
      </c>
    </row>
    <row r="11" customFormat="false" ht="12.75" hidden="false" customHeight="false" outlineLevel="0" collapsed="false">
      <c r="A11" s="5" t="s">
        <v>6</v>
      </c>
    </row>
    <row r="15" customFormat="false" ht="12.75" hidden="false" customHeight="false" outlineLevel="0" collapsed="false">
      <c r="B15" s="2" t="s">
        <v>7</v>
      </c>
      <c r="C15" s="6" t="n">
        <f aca="false">'Parte A cartera en riesgo'!F28/'Parte A cartera en riesgo'!G28</f>
        <v>0.752868357487923</v>
      </c>
    </row>
    <row r="18" customFormat="false" ht="12.75" hidden="false" customHeight="false" outlineLevel="0" collapsed="false">
      <c r="C18" s="6" t="s">
        <v>1</v>
      </c>
    </row>
    <row r="21" customFormat="false" ht="12.75" hidden="false" customHeight="false" outlineLevel="0" collapsed="false">
      <c r="B21" s="2" t="s">
        <v>8</v>
      </c>
      <c r="C21" s="6" t="n">
        <f aca="false">30000/C30</f>
        <v>56.5217391304348</v>
      </c>
    </row>
    <row r="23" customFormat="false" ht="12.75" hidden="false" customHeight="false" outlineLevel="0" collapsed="false">
      <c r="B23" s="2" t="s">
        <v>9</v>
      </c>
      <c r="C23" s="0" t="n">
        <f aca="false">30000/(26*5)</f>
        <v>230.769230769231</v>
      </c>
    </row>
    <row r="30" customFormat="false" ht="12.75" hidden="false" customHeight="false" outlineLevel="0" collapsed="false">
      <c r="B30" s="2" t="s">
        <v>10</v>
      </c>
      <c r="C30" s="0" t="n">
        <f aca="false">'Parte A cartera en riesgo'!G28/26</f>
        <v>530.769230769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1.13"/>
  </cols>
  <sheetData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A5" s="5" t="s">
        <v>6</v>
      </c>
    </row>
    <row r="10" customFormat="false" ht="12.75" hidden="false" customHeight="false" outlineLevel="0" collapsed="false">
      <c r="B10" s="8" t="s">
        <v>11</v>
      </c>
      <c r="C10" s="9" t="n">
        <f aca="false">2868/5179</f>
        <v>0.553774860011585</v>
      </c>
    </row>
    <row r="11" customFormat="false" ht="12.75" hidden="false" customHeight="false" outlineLevel="0" collapsed="false">
      <c r="B11" s="8"/>
      <c r="C11" s="9"/>
    </row>
    <row r="12" customFormat="false" ht="12.75" hidden="false" customHeight="false" outlineLevel="0" collapsed="false">
      <c r="B12" s="8"/>
      <c r="C12" s="9"/>
    </row>
    <row r="13" customFormat="false" ht="12.75" hidden="false" customHeight="false" outlineLevel="0" collapsed="false">
      <c r="B13" s="8" t="s">
        <v>12</v>
      </c>
      <c r="C13" s="9" t="n">
        <f aca="false">1023/4797</f>
        <v>0.213258286429018</v>
      </c>
    </row>
    <row r="14" customFormat="false" ht="12.75" hidden="false" customHeight="false" outlineLevel="0" collapsed="false">
      <c r="B14" s="8"/>
      <c r="C14" s="9"/>
    </row>
    <row r="15" customFormat="false" ht="12.75" hidden="false" customHeight="false" outlineLevel="0" collapsed="false">
      <c r="B15" s="8"/>
      <c r="C15" s="9"/>
    </row>
    <row r="16" customFormat="false" ht="12.75" hidden="false" customHeight="false" outlineLevel="0" collapsed="false">
      <c r="B16" s="8" t="s">
        <v>13</v>
      </c>
      <c r="C16" s="9" t="n">
        <f aca="false">1023/33111</f>
        <v>0.0308960768324726</v>
      </c>
    </row>
    <row r="17" customFormat="false" ht="12.75" hidden="false" customHeight="false" outlineLevel="0" collapsed="false">
      <c r="B17" s="8"/>
      <c r="C17" s="9"/>
    </row>
    <row r="18" customFormat="false" ht="12.75" hidden="false" customHeight="false" outlineLevel="0" collapsed="false">
      <c r="B18" s="8"/>
      <c r="C18" s="9"/>
    </row>
    <row r="19" customFormat="false" ht="12.75" hidden="false" customHeight="false" outlineLevel="0" collapsed="false">
      <c r="B19" s="8" t="s">
        <v>14</v>
      </c>
      <c r="C19" s="9" t="n">
        <f aca="false">3109/31024</f>
        <v>0.100212738525013</v>
      </c>
    </row>
    <row r="20" customFormat="false" ht="12.75" hidden="false" customHeight="false" outlineLevel="0" collapsed="false">
      <c r="B20" s="8"/>
      <c r="C20" s="9"/>
    </row>
    <row r="21" customFormat="false" ht="12.75" hidden="false" customHeight="false" outlineLevel="0" collapsed="false">
      <c r="B21" s="8"/>
      <c r="C21" s="9"/>
    </row>
    <row r="22" customFormat="false" ht="25.5" hidden="false" customHeight="false" outlineLevel="0" collapsed="false">
      <c r="B22" s="8" t="s">
        <v>15</v>
      </c>
      <c r="C22" s="9" t="n">
        <f aca="false">(7428-437+336)/31024</f>
        <v>0.236171995874162</v>
      </c>
    </row>
    <row r="23" customFormat="false" ht="12.75" hidden="false" customHeight="false" outlineLevel="0" collapsed="false">
      <c r="G23" s="6" t="s">
        <v>1</v>
      </c>
    </row>
    <row r="26" customFormat="false" ht="12.75" hidden="false" customHeight="false" outlineLevel="0" collapsed="false">
      <c r="B26" s="8" t="s">
        <v>16</v>
      </c>
      <c r="C26" s="0" t="n">
        <f aca="false">838/31024</f>
        <v>0.0270113460546674</v>
      </c>
    </row>
    <row r="29" customFormat="false" ht="25.5" hidden="false" customHeight="false" outlineLevel="0" collapsed="false">
      <c r="B29" s="8" t="s">
        <v>17</v>
      </c>
      <c r="C29" s="0" t="n">
        <f aca="false">2868/31024</f>
        <v>0.0924445590510573</v>
      </c>
    </row>
    <row r="34" customFormat="false" ht="12.75" hidden="false" customHeight="false" outlineLevel="0" collapsed="false">
      <c r="B34" s="2" t="s">
        <v>18</v>
      </c>
      <c r="C34" s="0" t="n">
        <f aca="false">21781/210</f>
        <v>103.719047619048</v>
      </c>
    </row>
    <row r="36" customFormat="false" ht="12.75" hidden="false" customHeight="false" outlineLevel="0" collapsed="false">
      <c r="B36" s="2" t="s">
        <v>19</v>
      </c>
      <c r="C36" s="0" t="n">
        <f aca="false">21781/88</f>
        <v>247.511363636364</v>
      </c>
    </row>
  </sheetData>
  <printOptions headings="false" gridLines="false" gridLinesSet="true" horizontalCentered="false" verticalCentered="false"/>
  <pageMargins left="0.984027777777778" right="0.98402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VERSIDAD NACIONAL DE SALTA
FACULTAD DE CIENCIAS ECONOMICAS, JURIDICAS Y SOCIALES
Cátedra:MICROFINANZAS&amp;C&amp;UINDICADORES DE RENDIMIENTO&amp;RPractic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9.41"/>
    <col collapsed="false" customWidth="true" hidden="false" outlineLevel="0" max="3" min="3" style="10" width="10.28"/>
    <col collapsed="false" customWidth="true" hidden="false" outlineLevel="0" max="4" min="4" style="10" width="9.28"/>
    <col collapsed="false" customWidth="true" hidden="false" outlineLevel="0" max="5" min="5" style="10" width="9.85"/>
    <col collapsed="false" customWidth="true" hidden="false" outlineLevel="0" max="6" min="6" style="10" width="9.99"/>
    <col collapsed="false" customWidth="true" hidden="false" outlineLevel="0" max="7" min="7" style="10" width="9.41"/>
    <col collapsed="false" customWidth="true" hidden="false" outlineLevel="0" max="8" min="8" style="10" width="9.99"/>
    <col collapsed="false" customWidth="true" hidden="false" outlineLevel="0" max="9" min="9" style="10" width="7.85"/>
    <col collapsed="false" customWidth="true" hidden="false" outlineLevel="0" max="10" min="10" style="10" width="7.14"/>
    <col collapsed="false" customWidth="true" hidden="false" outlineLevel="0" max="11" min="11" style="10" width="8.28"/>
    <col collapsed="false" customWidth="true" hidden="false" outlineLevel="0" max="12" min="12" style="10" width="8.56"/>
    <col collapsed="false" customWidth="true" hidden="false" outlineLevel="0" max="13" min="13" style="10" width="10.99"/>
    <col collapsed="false" customWidth="false" hidden="false" outlineLevel="0" max="257" min="14" style="10" width="11.42"/>
  </cols>
  <sheetData>
    <row r="1" customFormat="false" ht="45" hidden="false" customHeight="false" outlineLevel="0" collapsed="false">
      <c r="A1" s="11" t="s">
        <v>20</v>
      </c>
      <c r="B1" s="11" t="s">
        <v>21</v>
      </c>
      <c r="C1" s="11" t="s">
        <v>22</v>
      </c>
      <c r="D1" s="11" t="s">
        <v>23</v>
      </c>
      <c r="E1" s="11" t="s">
        <v>24</v>
      </c>
      <c r="F1" s="11" t="s">
        <v>25</v>
      </c>
      <c r="G1" s="11" t="s">
        <v>26</v>
      </c>
      <c r="H1" s="11" t="s">
        <v>27</v>
      </c>
      <c r="I1" s="11" t="s">
        <v>28</v>
      </c>
      <c r="J1" s="11" t="s">
        <v>29</v>
      </c>
      <c r="K1" s="11" t="s">
        <v>30</v>
      </c>
      <c r="L1" s="11" t="s">
        <v>31</v>
      </c>
      <c r="M1" s="11" t="s">
        <v>32</v>
      </c>
      <c r="N1" s="11" t="s">
        <v>33</v>
      </c>
    </row>
    <row r="2" customFormat="false" ht="12.75" hidden="false" customHeight="false" outlineLevel="0" collapsed="false">
      <c r="A2" s="12" t="n">
        <v>1200</v>
      </c>
      <c r="B2" s="12" t="n">
        <f aca="false">A2/24</f>
        <v>50</v>
      </c>
      <c r="C2" s="12" t="n">
        <v>24</v>
      </c>
      <c r="D2" s="12"/>
      <c r="E2" s="12"/>
      <c r="F2" s="12" t="n">
        <v>1200</v>
      </c>
      <c r="G2" s="12" t="n">
        <v>0</v>
      </c>
      <c r="H2" s="12"/>
      <c r="I2" s="12" t="n">
        <v>0</v>
      </c>
      <c r="J2" s="12" t="n">
        <v>0</v>
      </c>
      <c r="K2" s="12" t="n">
        <v>0</v>
      </c>
      <c r="L2" s="12"/>
      <c r="M2" s="12"/>
      <c r="N2" s="12"/>
    </row>
    <row r="3" customFormat="false" ht="12.75" hidden="false" customHeight="false" outlineLevel="0" collapsed="false">
      <c r="A3" s="12" t="n">
        <v>1200</v>
      </c>
      <c r="B3" s="12" t="n">
        <f aca="false">A3/24</f>
        <v>50</v>
      </c>
      <c r="C3" s="12" t="n">
        <v>24</v>
      </c>
      <c r="D3" s="12"/>
      <c r="E3" s="12"/>
      <c r="F3" s="12" t="n">
        <v>1200</v>
      </c>
      <c r="G3" s="12"/>
      <c r="H3" s="12"/>
      <c r="I3" s="12"/>
      <c r="J3" s="12" t="s">
        <v>1</v>
      </c>
      <c r="K3" s="12" t="s">
        <v>1</v>
      </c>
      <c r="L3" s="12"/>
      <c r="M3" s="12"/>
      <c r="N3" s="12"/>
    </row>
    <row r="4" customFormat="false" ht="12.75" hidden="false" customHeight="false" outlineLevel="0" collapsed="false">
      <c r="A4" s="12" t="n">
        <v>1000</v>
      </c>
      <c r="B4" s="13" t="n">
        <f aca="false">A4/24</f>
        <v>41.6666666666667</v>
      </c>
      <c r="C4" s="12" t="n">
        <v>16</v>
      </c>
      <c r="D4" s="12" t="n">
        <v>8</v>
      </c>
      <c r="E4" s="12" t="n">
        <f aca="false">24-C4-D4</f>
        <v>0</v>
      </c>
      <c r="F4" s="13" t="n">
        <f aca="false">A4-(C4*B4)</f>
        <v>333.333333333333</v>
      </c>
      <c r="G4" s="13" t="n">
        <f aca="false">A4-(B4*C4)+(D4*B4)</f>
        <v>666.666666666667</v>
      </c>
      <c r="H4" s="13" t="n">
        <f aca="false">D4*B4</f>
        <v>333.333333333333</v>
      </c>
      <c r="I4" s="13"/>
      <c r="J4" s="13"/>
      <c r="K4" s="13"/>
      <c r="L4" s="13"/>
      <c r="M4" s="13"/>
      <c r="N4" s="13" t="n">
        <f aca="false">G4</f>
        <v>666.666666666667</v>
      </c>
    </row>
    <row r="5" customFormat="false" ht="12.75" hidden="false" customHeight="false" outlineLevel="0" collapsed="false">
      <c r="A5" s="12" t="n">
        <v>1200</v>
      </c>
      <c r="B5" s="12" t="n">
        <f aca="false">A5/24</f>
        <v>50</v>
      </c>
      <c r="C5" s="12" t="n">
        <v>24</v>
      </c>
      <c r="D5" s="12"/>
      <c r="E5" s="12" t="n">
        <f aca="false">24-C5-D5</f>
        <v>0</v>
      </c>
      <c r="F5" s="12" t="n">
        <f aca="false">A5-(C5*B5)</f>
        <v>0</v>
      </c>
      <c r="G5" s="12" t="n">
        <f aca="false">A5-(B5*C5)+(D5*B5)</f>
        <v>0</v>
      </c>
      <c r="H5" s="12" t="n">
        <f aca="false">D5*B5</f>
        <v>0</v>
      </c>
      <c r="I5" s="12"/>
      <c r="J5" s="12"/>
      <c r="K5" s="12"/>
      <c r="L5" s="12"/>
      <c r="M5" s="12"/>
      <c r="N5" s="12" t="s">
        <v>1</v>
      </c>
    </row>
    <row r="6" customFormat="false" ht="12.75" hidden="false" customHeight="false" outlineLevel="0" collapsed="false">
      <c r="A6" s="12" t="n">
        <v>1200</v>
      </c>
      <c r="B6" s="12" t="n">
        <f aca="false">A6/24</f>
        <v>50</v>
      </c>
      <c r="C6" s="12" t="n">
        <v>17</v>
      </c>
      <c r="D6" s="12" t="n">
        <v>7</v>
      </c>
      <c r="E6" s="12" t="n">
        <f aca="false">24-C6-D6</f>
        <v>0</v>
      </c>
      <c r="F6" s="12" t="n">
        <f aca="false">A6-(C6*B6)</f>
        <v>350</v>
      </c>
      <c r="G6" s="12" t="n">
        <f aca="false">A6-(B6*C6)+(D6*B6)</f>
        <v>700</v>
      </c>
      <c r="H6" s="12" t="n">
        <f aca="false">D6*B6</f>
        <v>350</v>
      </c>
      <c r="I6" s="12"/>
      <c r="J6" s="12"/>
      <c r="K6" s="12"/>
      <c r="L6" s="12"/>
      <c r="M6" s="12"/>
      <c r="N6" s="12" t="n">
        <f aca="false">G6</f>
        <v>700</v>
      </c>
    </row>
    <row r="7" customFormat="false" ht="12.75" hidden="false" customHeight="false" outlineLevel="0" collapsed="false">
      <c r="A7" s="12" t="n">
        <v>1200</v>
      </c>
      <c r="B7" s="12" t="n">
        <f aca="false">A7/24</f>
        <v>50</v>
      </c>
      <c r="C7" s="12" t="n">
        <v>24</v>
      </c>
      <c r="D7" s="12"/>
      <c r="E7" s="12" t="n">
        <f aca="false">24-C7-D7</f>
        <v>0</v>
      </c>
      <c r="F7" s="12" t="n">
        <f aca="false">A7-(C7*B7)</f>
        <v>0</v>
      </c>
      <c r="G7" s="12" t="n">
        <f aca="false">A7-(B7*C7)+(D7*B7)</f>
        <v>0</v>
      </c>
      <c r="H7" s="12" t="n">
        <f aca="false">D7*B7</f>
        <v>0</v>
      </c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 t="n">
        <v>1200</v>
      </c>
      <c r="B8" s="12" t="n">
        <f aca="false">A8/24</f>
        <v>50</v>
      </c>
      <c r="C8" s="12" t="n">
        <v>18</v>
      </c>
      <c r="D8" s="12" t="n">
        <v>6</v>
      </c>
      <c r="E8" s="12" t="n">
        <f aca="false">24-C8-D8</f>
        <v>0</v>
      </c>
      <c r="F8" s="12" t="n">
        <f aca="false">A8-(C8*B8)</f>
        <v>300</v>
      </c>
      <c r="G8" s="12" t="n">
        <f aca="false">A8-(B8*C8)+(D8*B8)</f>
        <v>600</v>
      </c>
      <c r="H8" s="12" t="n">
        <f aca="false">D8*B8</f>
        <v>300</v>
      </c>
      <c r="I8" s="12"/>
      <c r="J8" s="12"/>
      <c r="K8" s="12"/>
      <c r="L8" s="12"/>
      <c r="M8" s="12"/>
      <c r="N8" s="12" t="n">
        <f aca="false">G8</f>
        <v>600</v>
      </c>
    </row>
    <row r="9" customFormat="false" ht="12.75" hidden="false" customHeight="false" outlineLevel="0" collapsed="false">
      <c r="A9" s="12" t="n">
        <v>750</v>
      </c>
      <c r="B9" s="12" t="n">
        <f aca="false">A9/24</f>
        <v>31.25</v>
      </c>
      <c r="C9" s="12" t="n">
        <v>10</v>
      </c>
      <c r="D9" s="12" t="n">
        <v>14</v>
      </c>
      <c r="E9" s="12" t="n">
        <f aca="false">24-C9-D9</f>
        <v>0</v>
      </c>
      <c r="F9" s="12" t="n">
        <f aca="false">A9-(C9*B9)</f>
        <v>437.5</v>
      </c>
      <c r="G9" s="12" t="n">
        <f aca="false">A9-(B9*C9)+(D9*B9)</f>
        <v>875</v>
      </c>
      <c r="H9" s="12" t="n">
        <f aca="false">D9*B9</f>
        <v>437.5</v>
      </c>
      <c r="I9" s="12" t="s">
        <v>1</v>
      </c>
      <c r="J9" s="12" t="s">
        <v>1</v>
      </c>
      <c r="K9" s="12" t="n">
        <f aca="false">G9</f>
        <v>875</v>
      </c>
      <c r="L9" s="12"/>
      <c r="M9" s="12"/>
      <c r="N9" s="12"/>
    </row>
    <row r="10" customFormat="false" ht="12.75" hidden="false" customHeight="false" outlineLevel="0" collapsed="false">
      <c r="A10" s="12" t="n">
        <v>1200</v>
      </c>
      <c r="B10" s="12" t="n">
        <f aca="false">A10/24</f>
        <v>50</v>
      </c>
      <c r="C10" s="12" t="n">
        <v>18</v>
      </c>
      <c r="D10" s="12" t="n">
        <v>6</v>
      </c>
      <c r="E10" s="12" t="n">
        <f aca="false">24-C10-D10</f>
        <v>0</v>
      </c>
      <c r="F10" s="12" t="n">
        <f aca="false">A10-(C10*B10)</f>
        <v>300</v>
      </c>
      <c r="G10" s="12" t="n">
        <f aca="false">A10-(B10*C10)+(D10*B10)</f>
        <v>600</v>
      </c>
      <c r="H10" s="12" t="n">
        <f aca="false">D10*B10</f>
        <v>300</v>
      </c>
      <c r="I10" s="12" t="s">
        <v>1</v>
      </c>
      <c r="J10" s="12" t="n">
        <f aca="false">G10</f>
        <v>600</v>
      </c>
      <c r="K10" s="12"/>
      <c r="L10" s="12"/>
      <c r="M10" s="12"/>
      <c r="N10" s="12"/>
    </row>
    <row r="11" customFormat="false" ht="12.75" hidden="false" customHeight="false" outlineLevel="0" collapsed="false">
      <c r="A11" s="12" t="n">
        <v>1200</v>
      </c>
      <c r="B11" s="12" t="n">
        <f aca="false">A11/24</f>
        <v>50</v>
      </c>
      <c r="C11" s="12" t="n">
        <v>24</v>
      </c>
      <c r="D11" s="12"/>
      <c r="E11" s="12" t="n">
        <f aca="false">24-C11-D11</f>
        <v>0</v>
      </c>
      <c r="F11" s="12" t="n">
        <f aca="false">A11-(C11*B11)</f>
        <v>0</v>
      </c>
      <c r="G11" s="12" t="n">
        <f aca="false">A11-(B11*C11)+(D11*B11)</f>
        <v>0</v>
      </c>
      <c r="H11" s="12" t="n">
        <f aca="false">D11*B11</f>
        <v>0</v>
      </c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2" t="n">
        <v>1200</v>
      </c>
      <c r="B12" s="12" t="n">
        <f aca="false">A12/24</f>
        <v>50</v>
      </c>
      <c r="C12" s="12" t="n">
        <v>24</v>
      </c>
      <c r="D12" s="12"/>
      <c r="E12" s="12" t="n">
        <f aca="false">24-C12-D12</f>
        <v>0</v>
      </c>
      <c r="F12" s="12" t="n">
        <f aca="false">A12-(C12*B12)</f>
        <v>0</v>
      </c>
      <c r="G12" s="12" t="n">
        <f aca="false">A12-(B12*C12)+(D12*B12)</f>
        <v>0</v>
      </c>
      <c r="H12" s="12" t="n">
        <f aca="false">D12*B12</f>
        <v>0</v>
      </c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12" t="n">
        <v>1200</v>
      </c>
      <c r="B13" s="12" t="n">
        <f aca="false">A13/24</f>
        <v>50</v>
      </c>
      <c r="C13" s="12" t="n">
        <v>6</v>
      </c>
      <c r="D13" s="12" t="n">
        <v>18</v>
      </c>
      <c r="E13" s="12" t="n">
        <f aca="false">24-C13-D13</f>
        <v>0</v>
      </c>
      <c r="F13" s="12" t="n">
        <f aca="false">A13-(C13*B13)</f>
        <v>900</v>
      </c>
      <c r="G13" s="12" t="n">
        <f aca="false">A13-(B13*C13)+(D13*B13)</f>
        <v>1800</v>
      </c>
      <c r="H13" s="12" t="n">
        <f aca="false">D13*B13</f>
        <v>900</v>
      </c>
      <c r="I13" s="12" t="s">
        <v>1</v>
      </c>
      <c r="J13" s="12" t="s">
        <v>1</v>
      </c>
      <c r="K13" s="12" t="s">
        <v>1</v>
      </c>
      <c r="L13" s="12" t="s">
        <v>1</v>
      </c>
      <c r="M13" s="12" t="n">
        <f aca="false">G13</f>
        <v>1800</v>
      </c>
      <c r="N13" s="12"/>
    </row>
    <row r="14" customFormat="false" ht="12.75" hidden="false" customHeight="false" outlineLevel="0" collapsed="false">
      <c r="A14" s="12" t="n">
        <v>1200</v>
      </c>
      <c r="B14" s="12" t="n">
        <f aca="false">A14/24</f>
        <v>50</v>
      </c>
      <c r="C14" s="12" t="n">
        <v>24</v>
      </c>
      <c r="D14" s="12"/>
      <c r="E14" s="12" t="n">
        <f aca="false">24-C14-D14</f>
        <v>0</v>
      </c>
      <c r="F14" s="12" t="n">
        <f aca="false">A14-(C14*B14)</f>
        <v>0</v>
      </c>
      <c r="G14" s="12" t="n">
        <f aca="false">A14-(B14*C14)+(D14*B14)</f>
        <v>0</v>
      </c>
      <c r="H14" s="12" t="n">
        <f aca="false">D14*B14</f>
        <v>0</v>
      </c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 t="n">
        <v>1200</v>
      </c>
      <c r="B15" s="12" t="n">
        <f aca="false">A15/24</f>
        <v>50</v>
      </c>
      <c r="C15" s="12" t="n">
        <v>24</v>
      </c>
      <c r="D15" s="12"/>
      <c r="E15" s="12" t="n">
        <f aca="false">24-C15-D15</f>
        <v>0</v>
      </c>
      <c r="F15" s="12" t="n">
        <f aca="false">A15-(C15*B15)</f>
        <v>0</v>
      </c>
      <c r="G15" s="12" t="n">
        <f aca="false">A15-(B15*C15)+(D15*B15)</f>
        <v>0</v>
      </c>
      <c r="H15" s="12" t="n">
        <f aca="false">D15*B15</f>
        <v>0</v>
      </c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 t="n">
        <v>1800</v>
      </c>
      <c r="B16" s="12" t="n">
        <f aca="false">A16/24</f>
        <v>75</v>
      </c>
      <c r="C16" s="12" t="n">
        <v>22</v>
      </c>
      <c r="D16" s="12" t="n">
        <v>2</v>
      </c>
      <c r="E16" s="12" t="n">
        <f aca="false">24-C16-D16</f>
        <v>0</v>
      </c>
      <c r="F16" s="12" t="n">
        <f aca="false">A16-(C16*B16)</f>
        <v>150</v>
      </c>
      <c r="G16" s="12" t="n">
        <f aca="false">A16-(B16*C16)+(D16*B16)</f>
        <v>300</v>
      </c>
      <c r="H16" s="12" t="n">
        <f aca="false">D16*B16</f>
        <v>150</v>
      </c>
      <c r="I16" s="12" t="n">
        <f aca="false">G16</f>
        <v>300</v>
      </c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 t="n">
        <v>1500</v>
      </c>
      <c r="B17" s="12" t="n">
        <f aca="false">A17/24</f>
        <v>62.5</v>
      </c>
      <c r="C17" s="12" t="n">
        <v>21</v>
      </c>
      <c r="D17" s="12" t="n">
        <v>3</v>
      </c>
      <c r="E17" s="12" t="n">
        <f aca="false">24-C17-D17</f>
        <v>0</v>
      </c>
      <c r="F17" s="12" t="n">
        <f aca="false">A17-(C17*B17)</f>
        <v>187.5</v>
      </c>
      <c r="G17" s="12" t="n">
        <f aca="false">A17-(B17*C17)+(D17*B17)</f>
        <v>375</v>
      </c>
      <c r="H17" s="12" t="n">
        <f aca="false">D17*B17</f>
        <v>187.5</v>
      </c>
      <c r="I17" s="12" t="n">
        <f aca="false">G17</f>
        <v>375</v>
      </c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 t="n">
        <v>1500</v>
      </c>
      <c r="B18" s="12" t="n">
        <f aca="false">A18/24</f>
        <v>62.5</v>
      </c>
      <c r="C18" s="12" t="n">
        <v>6</v>
      </c>
      <c r="D18" s="12" t="n">
        <v>14</v>
      </c>
      <c r="E18" s="12" t="n">
        <f aca="false">24-C18-D18</f>
        <v>4</v>
      </c>
      <c r="F18" s="12" t="n">
        <f aca="false">A18-(C18*B18)</f>
        <v>1125</v>
      </c>
      <c r="G18" s="12" t="n">
        <f aca="false">A18-(B18*C18)+(D18*B18)</f>
        <v>2000</v>
      </c>
      <c r="H18" s="12" t="n">
        <f aca="false">D18*B18</f>
        <v>875</v>
      </c>
      <c r="I18" s="12" t="s">
        <v>1</v>
      </c>
      <c r="J18" s="12" t="s">
        <v>1</v>
      </c>
      <c r="K18" s="12" t="s">
        <v>1</v>
      </c>
      <c r="L18" s="12" t="n">
        <f aca="false">G18</f>
        <v>2000</v>
      </c>
      <c r="M18" s="12"/>
      <c r="N18" s="12"/>
    </row>
    <row r="19" customFormat="false" ht="12.75" hidden="false" customHeight="false" outlineLevel="0" collapsed="false">
      <c r="A19" s="12" t="n">
        <v>1000</v>
      </c>
      <c r="B19" s="13" t="n">
        <f aca="false">A19/24</f>
        <v>41.6666666666667</v>
      </c>
      <c r="C19" s="14" t="n">
        <v>12</v>
      </c>
      <c r="D19" s="14" t="n">
        <v>11</v>
      </c>
      <c r="E19" s="14" t="n">
        <f aca="false">24-C19-D19</f>
        <v>1</v>
      </c>
      <c r="F19" s="13" t="n">
        <f aca="false">A19-(C19*B19)</f>
        <v>500</v>
      </c>
      <c r="G19" s="13" t="n">
        <f aca="false">A19-(B19*C19)+(D19*B19)</f>
        <v>958.333333333333</v>
      </c>
      <c r="H19" s="13" t="n">
        <f aca="false">D19*B19</f>
        <v>458.333333333333</v>
      </c>
      <c r="I19" s="13" t="s">
        <v>1</v>
      </c>
      <c r="J19" s="13" t="s">
        <v>1</v>
      </c>
      <c r="K19" s="13" t="n">
        <f aca="false">G19</f>
        <v>958.333333333333</v>
      </c>
      <c r="L19" s="12"/>
      <c r="M19" s="12"/>
      <c r="N19" s="12"/>
    </row>
    <row r="20" customFormat="false" ht="12.75" hidden="false" customHeight="false" outlineLevel="0" collapsed="false">
      <c r="A20" s="12" t="n">
        <v>1800</v>
      </c>
      <c r="B20" s="12" t="n">
        <f aca="false">A20/24</f>
        <v>75</v>
      </c>
      <c r="C20" s="12" t="n">
        <v>21</v>
      </c>
      <c r="D20" s="12" t="n">
        <v>1</v>
      </c>
      <c r="E20" s="12" t="n">
        <f aca="false">24-C20-D20</f>
        <v>2</v>
      </c>
      <c r="F20" s="12" t="n">
        <f aca="false">A20-(C20*B20)</f>
        <v>225</v>
      </c>
      <c r="G20" s="12" t="n">
        <f aca="false">A20-(B20*C20)+(D20*B20)</f>
        <v>300</v>
      </c>
      <c r="H20" s="12" t="n">
        <f aca="false">D20*B20</f>
        <v>75</v>
      </c>
      <c r="I20" s="12" t="n">
        <f aca="false">G20</f>
        <v>300</v>
      </c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12" t="n">
        <v>1800</v>
      </c>
      <c r="B21" s="12" t="n">
        <f aca="false">A21/24</f>
        <v>75</v>
      </c>
      <c r="C21" s="12" t="n">
        <v>17</v>
      </c>
      <c r="D21" s="12" t="n">
        <v>5</v>
      </c>
      <c r="E21" s="12" t="n">
        <f aca="false">24-C21-D21</f>
        <v>2</v>
      </c>
      <c r="F21" s="12" t="n">
        <f aca="false">A21-(C21*B21)</f>
        <v>525</v>
      </c>
      <c r="G21" s="12" t="n">
        <f aca="false">A21-(B21*C21)+(D21*B21)</f>
        <v>900</v>
      </c>
      <c r="H21" s="12" t="n">
        <f aca="false">D21*B21</f>
        <v>375</v>
      </c>
      <c r="I21" s="12" t="s">
        <v>1</v>
      </c>
      <c r="J21" s="12" t="n">
        <f aca="false">G21</f>
        <v>900</v>
      </c>
      <c r="K21" s="12"/>
      <c r="L21" s="12"/>
      <c r="M21" s="12"/>
      <c r="N21" s="12"/>
    </row>
    <row r="22" customFormat="false" ht="12.75" hidden="false" customHeight="false" outlineLevel="0" collapsed="false">
      <c r="A22" s="12" t="n">
        <v>1800</v>
      </c>
      <c r="B22" s="12" t="n">
        <f aca="false">A22/24</f>
        <v>75</v>
      </c>
      <c r="C22" s="12" t="n">
        <v>20</v>
      </c>
      <c r="D22" s="12" t="n">
        <v>1</v>
      </c>
      <c r="E22" s="12" t="n">
        <f aca="false">24-C22-D22</f>
        <v>3</v>
      </c>
      <c r="F22" s="12" t="n">
        <f aca="false">A22-(C22*B22)</f>
        <v>300</v>
      </c>
      <c r="G22" s="12" t="n">
        <f aca="false">A22-(B22*C22)+(D22*B22)</f>
        <v>375</v>
      </c>
      <c r="H22" s="12" t="n">
        <f aca="false">D22*B22</f>
        <v>75</v>
      </c>
      <c r="I22" s="12" t="n">
        <f aca="false">G22</f>
        <v>375</v>
      </c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12" t="n">
        <v>1500</v>
      </c>
      <c r="B23" s="12" t="n">
        <f aca="false">A23/24</f>
        <v>62.5</v>
      </c>
      <c r="C23" s="12" t="n">
        <v>19</v>
      </c>
      <c r="D23" s="12" t="n">
        <v>2</v>
      </c>
      <c r="E23" s="12" t="n">
        <f aca="false">24-C23-D23</f>
        <v>3</v>
      </c>
      <c r="F23" s="12" t="n">
        <f aca="false">A23-(C23*B23)</f>
        <v>312.5</v>
      </c>
      <c r="G23" s="12" t="n">
        <f aca="false">A23-(B23*C23)+(D23*B23)</f>
        <v>437.5</v>
      </c>
      <c r="H23" s="12" t="n">
        <f aca="false">D23*B23</f>
        <v>125</v>
      </c>
      <c r="I23" s="12" t="n">
        <f aca="false">G23</f>
        <v>437.5</v>
      </c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12" t="n">
        <v>1800</v>
      </c>
      <c r="B24" s="12" t="n">
        <f aca="false">A24/24</f>
        <v>75</v>
      </c>
      <c r="C24" s="12" t="n">
        <v>14</v>
      </c>
      <c r="D24" s="12" t="n">
        <v>6</v>
      </c>
      <c r="E24" s="12" t="n">
        <f aca="false">24-C24-D24</f>
        <v>4</v>
      </c>
      <c r="F24" s="12" t="n">
        <f aca="false">A24-(C24*B24)</f>
        <v>750</v>
      </c>
      <c r="G24" s="12" t="n">
        <f aca="false">A24-(B24*C24)+(D24*B24)</f>
        <v>1200</v>
      </c>
      <c r="H24" s="12" t="n">
        <f aca="false">D24*B24</f>
        <v>450</v>
      </c>
      <c r="I24" s="12" t="s">
        <v>1</v>
      </c>
      <c r="J24" s="12" t="n">
        <f aca="false">G24</f>
        <v>1200</v>
      </c>
      <c r="K24" s="12"/>
      <c r="L24" s="12"/>
      <c r="M24" s="12"/>
      <c r="N24" s="12"/>
    </row>
    <row r="25" customFormat="false" ht="12.75" hidden="false" customHeight="false" outlineLevel="0" collapsed="false">
      <c r="A25" s="12" t="n">
        <v>750</v>
      </c>
      <c r="B25" s="12" t="n">
        <f aca="false">A25/24</f>
        <v>31.25</v>
      </c>
      <c r="C25" s="12" t="n">
        <v>9</v>
      </c>
      <c r="D25" s="12" t="n">
        <v>11</v>
      </c>
      <c r="E25" s="12" t="n">
        <f aca="false">24-C25-D25</f>
        <v>4</v>
      </c>
      <c r="F25" s="12" t="n">
        <f aca="false">A25-(C25*B25)</f>
        <v>468.75</v>
      </c>
      <c r="G25" s="12" t="n">
        <f aca="false">A25-(B25*C25)+(D25*B25)</f>
        <v>812.5</v>
      </c>
      <c r="H25" s="12" t="n">
        <f aca="false">D25*B25</f>
        <v>343.75</v>
      </c>
      <c r="I25" s="12" t="s">
        <v>1</v>
      </c>
      <c r="J25" s="12" t="s">
        <v>1</v>
      </c>
      <c r="K25" s="12" t="n">
        <f aca="false">G25</f>
        <v>812.5</v>
      </c>
      <c r="L25" s="12"/>
      <c r="M25" s="12"/>
      <c r="N25" s="12"/>
    </row>
    <row r="26" customFormat="false" ht="12.75" hidden="false" customHeight="false" outlineLevel="0" collapsed="false">
      <c r="A26" s="12" t="n">
        <v>1800</v>
      </c>
      <c r="B26" s="12" t="n">
        <f aca="false">A26/24</f>
        <v>75</v>
      </c>
      <c r="C26" s="12" t="n">
        <v>18</v>
      </c>
      <c r="D26" s="12" t="n">
        <v>1</v>
      </c>
      <c r="E26" s="12" t="n">
        <f aca="false">24-C26-D26</f>
        <v>5</v>
      </c>
      <c r="F26" s="12" t="n">
        <f aca="false">A26-(C26*B26)</f>
        <v>450</v>
      </c>
      <c r="G26" s="12" t="n">
        <f aca="false">A26-(B26*C26)+(D26*B26)</f>
        <v>525</v>
      </c>
      <c r="H26" s="12" t="n">
        <f aca="false">D26*B26</f>
        <v>75</v>
      </c>
      <c r="I26" s="12" t="n">
        <f aca="false">G26</f>
        <v>525</v>
      </c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2" t="n">
        <v>1800</v>
      </c>
      <c r="B27" s="12" t="n">
        <f aca="false">A27/24</f>
        <v>75</v>
      </c>
      <c r="C27" s="12" t="n">
        <v>19</v>
      </c>
      <c r="D27" s="12"/>
      <c r="E27" s="12" t="n">
        <f aca="false">24-C27-D27</f>
        <v>5</v>
      </c>
      <c r="F27" s="12" t="n">
        <f aca="false">A27-(C27*B27)</f>
        <v>375</v>
      </c>
      <c r="G27" s="12" t="n">
        <f aca="false">A27-(B27*C27)+(D27*B27)</f>
        <v>375</v>
      </c>
      <c r="H27" s="12" t="n">
        <f aca="false">D27*B27</f>
        <v>0</v>
      </c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2" t="n">
        <f aca="false">SUBTOTAL(9,A2:A27)</f>
        <v>35000</v>
      </c>
      <c r="B28" s="12"/>
      <c r="C28" s="12" t="s">
        <v>1</v>
      </c>
      <c r="D28" s="12" t="s">
        <v>1</v>
      </c>
      <c r="E28" s="12"/>
      <c r="F28" s="15" t="n">
        <f aca="false">SUM(F2:F27)</f>
        <v>10389.5833333333</v>
      </c>
      <c r="G28" s="15" t="n">
        <f aca="false">SUM(G2:G27)</f>
        <v>13800</v>
      </c>
      <c r="H28" s="15" t="n">
        <f aca="false">SUM(H2:H27)</f>
        <v>5810.41666666667</v>
      </c>
      <c r="I28" s="15" t="n">
        <f aca="false">SUM(I2:I27)</f>
        <v>2312.5</v>
      </c>
      <c r="J28" s="15" t="n">
        <f aca="false">SUM(J2:J27)</f>
        <v>2700</v>
      </c>
      <c r="K28" s="15" t="n">
        <f aca="false">SUM(K2:K27)</f>
        <v>2645.83333333333</v>
      </c>
      <c r="L28" s="15" t="n">
        <f aca="false">SUM(L2:L27)</f>
        <v>2000</v>
      </c>
      <c r="M28" s="15" t="n">
        <f aca="false">SUM(M2:M27)</f>
        <v>1800</v>
      </c>
      <c r="N28" s="15" t="n">
        <f aca="false">SUM(N2:N27)</f>
        <v>1966.66666666667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7" t="n">
        <f aca="false">I28+J28+K28+L28+M28+N28</f>
        <v>13425</v>
      </c>
      <c r="J29" s="17"/>
      <c r="K29" s="17"/>
      <c r="L29" s="17"/>
      <c r="M29" s="17"/>
      <c r="N29" s="17"/>
    </row>
    <row r="30" customFormat="false" ht="22.5" hidden="false" customHeight="false" outlineLevel="0" collapsed="false">
      <c r="A30" s="16"/>
      <c r="B30" s="16"/>
      <c r="C30" s="16"/>
      <c r="D30" s="11" t="s">
        <v>34</v>
      </c>
      <c r="E30" s="11" t="n">
        <f aca="false">I29/G28</f>
        <v>0.972826086956522</v>
      </c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">
    <mergeCell ref="I29:N29"/>
  </mergeCells>
  <printOptions headings="false" gridLines="false" gridLinesSet="true" horizontalCentered="false" verticalCentered="false"/>
  <pageMargins left="0.7" right="0.895833333333333" top="1.41666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 NACIONAL DE SALTA
FACULTAD DE CIENCIAS ECONOMICAS, JURIDICAS Y SOCIALES
Cátedra: MICROFINANZAS
&amp;USOLUCION PROPUESTA&amp;C&amp;UINDICADORES DE RENDIMIENTO&amp;RPractic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O2"/>
    </sheetView>
  </sheetViews>
  <sheetFormatPr defaultColWidth="8.70703125" defaultRowHeight="11.25" zeroHeight="false" outlineLevelRow="0" outlineLevelCol="0"/>
  <cols>
    <col collapsed="false" customWidth="false" hidden="false" outlineLevel="0" max="9" min="1" style="18" width="8.7"/>
    <col collapsed="false" customWidth="true" hidden="false" outlineLevel="0" max="10" min="10" style="18" width="7.42"/>
    <col collapsed="false" customWidth="true" hidden="false" outlineLevel="0" max="11" min="11" style="18" width="6.56"/>
    <col collapsed="false" customWidth="true" hidden="false" outlineLevel="0" max="12" min="12" style="18" width="7.42"/>
    <col collapsed="false" customWidth="false" hidden="false" outlineLevel="0" max="257" min="13" style="18" width="8.7"/>
  </cols>
  <sheetData>
    <row r="2" customFormat="false" ht="28.5" hidden="false" customHeight="true" outlineLevel="0" collapsed="false">
      <c r="J2" s="19" t="s">
        <v>35</v>
      </c>
      <c r="K2" s="19"/>
      <c r="L2" s="19"/>
      <c r="M2" s="19"/>
      <c r="N2" s="19"/>
      <c r="O2" s="19"/>
    </row>
    <row r="3" customFormat="false" ht="33.75" hidden="false" customHeight="false" outlineLevel="0" collapsed="false">
      <c r="A3" s="20" t="s">
        <v>20</v>
      </c>
      <c r="B3" s="20" t="s">
        <v>21</v>
      </c>
      <c r="C3" s="20" t="s">
        <v>22</v>
      </c>
      <c r="D3" s="20" t="s">
        <v>36</v>
      </c>
      <c r="E3" s="20" t="s">
        <v>24</v>
      </c>
      <c r="F3" s="20" t="s">
        <v>37</v>
      </c>
      <c r="G3" s="20" t="s">
        <v>26</v>
      </c>
      <c r="H3" s="20" t="s">
        <v>38</v>
      </c>
      <c r="I3" s="20" t="s">
        <v>39</v>
      </c>
      <c r="J3" s="20" t="s">
        <v>40</v>
      </c>
      <c r="K3" s="20" t="s">
        <v>29</v>
      </c>
      <c r="L3" s="20" t="s">
        <v>30</v>
      </c>
      <c r="M3" s="20" t="s">
        <v>31</v>
      </c>
      <c r="N3" s="20" t="s">
        <v>32</v>
      </c>
      <c r="O3" s="20" t="s">
        <v>33</v>
      </c>
    </row>
    <row r="4" s="13" customFormat="true" ht="11.25" hidden="false" customHeight="false" outlineLevel="0" collapsed="false">
      <c r="A4" s="13" t="n">
        <v>1200</v>
      </c>
      <c r="B4" s="13" t="n">
        <f aca="false">A4/24</f>
        <v>50</v>
      </c>
      <c r="C4" s="13" t="n">
        <v>24</v>
      </c>
      <c r="F4" s="13" t="n">
        <v>1200</v>
      </c>
      <c r="G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</row>
    <row r="5" s="13" customFormat="true" ht="11.25" hidden="false" customHeight="false" outlineLevel="0" collapsed="false">
      <c r="A5" s="13" t="n">
        <v>1200</v>
      </c>
      <c r="B5" s="13" t="n">
        <f aca="false">A5/24</f>
        <v>50</v>
      </c>
      <c r="C5" s="13" t="n">
        <v>24</v>
      </c>
      <c r="F5" s="13" t="n">
        <v>1200</v>
      </c>
      <c r="K5" s="13" t="s">
        <v>1</v>
      </c>
      <c r="L5" s="13" t="s">
        <v>1</v>
      </c>
    </row>
    <row r="6" s="13" customFormat="true" ht="11.25" hidden="false" customHeight="false" outlineLevel="0" collapsed="false">
      <c r="A6" s="13" t="n">
        <v>1000</v>
      </c>
      <c r="B6" s="13" t="n">
        <f aca="false">A6/24</f>
        <v>41.6666666666667</v>
      </c>
      <c r="C6" s="13" t="n">
        <v>16</v>
      </c>
      <c r="D6" s="13" t="n">
        <v>8</v>
      </c>
      <c r="E6" s="13" t="n">
        <f aca="false">24-C6-D6</f>
        <v>0</v>
      </c>
      <c r="F6" s="13" t="n">
        <f aca="false">A6-(C6*B6)</f>
        <v>333.333333333333</v>
      </c>
      <c r="G6" s="13" t="n">
        <f aca="false">A6-(B6*C6)+(D6*B6)</f>
        <v>666.666666666667</v>
      </c>
      <c r="H6" s="13" t="n">
        <f aca="false">D6*B6</f>
        <v>333.333333333333</v>
      </c>
      <c r="I6" s="13" t="n">
        <f aca="false">H6/G6</f>
        <v>0.5</v>
      </c>
      <c r="O6" s="13" t="n">
        <f aca="false">H6</f>
        <v>333.333333333333</v>
      </c>
    </row>
    <row r="7" s="13" customFormat="true" ht="11.25" hidden="false" customHeight="false" outlineLevel="0" collapsed="false">
      <c r="A7" s="13" t="n">
        <v>1200</v>
      </c>
      <c r="B7" s="13" t="n">
        <f aca="false">A7/24</f>
        <v>50</v>
      </c>
      <c r="C7" s="13" t="n">
        <v>24</v>
      </c>
      <c r="E7" s="13" t="n">
        <f aca="false">24-C7-D7</f>
        <v>0</v>
      </c>
      <c r="F7" s="13" t="n">
        <f aca="false">A7-(C7*B7)</f>
        <v>0</v>
      </c>
      <c r="G7" s="13" t="n">
        <f aca="false">A7-(B7*C7)+(D7*B7)</f>
        <v>0</v>
      </c>
      <c r="H7" s="13" t="n">
        <f aca="false">D7*B7</f>
        <v>0</v>
      </c>
      <c r="I7" s="13" t="s">
        <v>1</v>
      </c>
      <c r="O7" s="13" t="s">
        <v>1</v>
      </c>
    </row>
    <row r="8" s="13" customFormat="true" ht="11.25" hidden="false" customHeight="false" outlineLevel="0" collapsed="false">
      <c r="A8" s="13" t="n">
        <v>1200</v>
      </c>
      <c r="B8" s="13" t="n">
        <f aca="false">A8/24</f>
        <v>50</v>
      </c>
      <c r="C8" s="13" t="n">
        <v>17</v>
      </c>
      <c r="D8" s="13" t="n">
        <v>7</v>
      </c>
      <c r="E8" s="13" t="n">
        <f aca="false">24-C8-D8</f>
        <v>0</v>
      </c>
      <c r="F8" s="13" t="n">
        <f aca="false">A8-(C8*B8)</f>
        <v>350</v>
      </c>
      <c r="G8" s="13" t="n">
        <f aca="false">A8-(B8*C8)+(D8*B8)</f>
        <v>700</v>
      </c>
      <c r="H8" s="13" t="n">
        <f aca="false">D8*B8</f>
        <v>350</v>
      </c>
      <c r="I8" s="13" t="n">
        <f aca="false">H8/G8</f>
        <v>0.5</v>
      </c>
      <c r="O8" s="13" t="n">
        <f aca="false">H8</f>
        <v>350</v>
      </c>
    </row>
    <row r="9" s="13" customFormat="true" ht="11.25" hidden="false" customHeight="false" outlineLevel="0" collapsed="false">
      <c r="A9" s="13" t="n">
        <v>1200</v>
      </c>
      <c r="B9" s="13" t="n">
        <f aca="false">A9/24</f>
        <v>50</v>
      </c>
      <c r="C9" s="13" t="n">
        <v>24</v>
      </c>
      <c r="E9" s="13" t="n">
        <f aca="false">24-C9-D9</f>
        <v>0</v>
      </c>
      <c r="F9" s="13" t="n">
        <f aca="false">A9-(C9*B9)</f>
        <v>0</v>
      </c>
      <c r="G9" s="13" t="n">
        <f aca="false">A9-(B9*C9)+(D9*B9)</f>
        <v>0</v>
      </c>
      <c r="H9" s="13" t="n">
        <f aca="false">D9*B9</f>
        <v>0</v>
      </c>
      <c r="I9" s="13" t="s">
        <v>1</v>
      </c>
    </row>
    <row r="10" s="13" customFormat="true" ht="11.25" hidden="false" customHeight="false" outlineLevel="0" collapsed="false">
      <c r="A10" s="13" t="n">
        <v>1200</v>
      </c>
      <c r="B10" s="13" t="n">
        <f aca="false">A10/24</f>
        <v>50</v>
      </c>
      <c r="C10" s="13" t="n">
        <v>18</v>
      </c>
      <c r="D10" s="13" t="n">
        <v>6</v>
      </c>
      <c r="E10" s="13" t="n">
        <f aca="false">24-C10-D10</f>
        <v>0</v>
      </c>
      <c r="F10" s="13" t="n">
        <f aca="false">A10-(C10*B10)</f>
        <v>300</v>
      </c>
      <c r="G10" s="13" t="n">
        <f aca="false">A10-(B10*C10)+(D10*B10)</f>
        <v>600</v>
      </c>
      <c r="H10" s="13" t="n">
        <f aca="false">D10*B10</f>
        <v>300</v>
      </c>
      <c r="I10" s="13" t="n">
        <f aca="false">H10/G10</f>
        <v>0.5</v>
      </c>
      <c r="O10" s="13" t="n">
        <f aca="false">H10</f>
        <v>300</v>
      </c>
    </row>
    <row r="11" s="13" customFormat="true" ht="11.25" hidden="false" customHeight="false" outlineLevel="0" collapsed="false">
      <c r="A11" s="13" t="n">
        <v>750</v>
      </c>
      <c r="B11" s="13" t="n">
        <f aca="false">A11/24</f>
        <v>31.25</v>
      </c>
      <c r="C11" s="13" t="n">
        <v>10</v>
      </c>
      <c r="D11" s="13" t="n">
        <v>14</v>
      </c>
      <c r="E11" s="13" t="n">
        <f aca="false">24-C11-D11</f>
        <v>0</v>
      </c>
      <c r="F11" s="13" t="n">
        <f aca="false">A11-(C11*B11)</f>
        <v>437.5</v>
      </c>
      <c r="G11" s="13" t="n">
        <f aca="false">A11-(B11*C11)+(D11*B11)</f>
        <v>875</v>
      </c>
      <c r="H11" s="13" t="n">
        <f aca="false">D11*B11</f>
        <v>437.5</v>
      </c>
      <c r="I11" s="13" t="n">
        <f aca="false">H11/G11</f>
        <v>0.5</v>
      </c>
      <c r="J11" s="13" t="n">
        <f aca="false">6*B11</f>
        <v>187.5</v>
      </c>
      <c r="K11" s="13" t="n">
        <f aca="false">6*B11</f>
        <v>187.5</v>
      </c>
      <c r="L11" s="13" t="n">
        <f aca="false">2*B11</f>
        <v>62.5</v>
      </c>
    </row>
    <row r="12" s="13" customFormat="true" ht="11.25" hidden="false" customHeight="false" outlineLevel="0" collapsed="false">
      <c r="A12" s="13" t="n">
        <v>1200</v>
      </c>
      <c r="B12" s="13" t="n">
        <f aca="false">A12/24</f>
        <v>50</v>
      </c>
      <c r="C12" s="13" t="n">
        <v>18</v>
      </c>
      <c r="D12" s="13" t="n">
        <v>6</v>
      </c>
      <c r="E12" s="13" t="n">
        <f aca="false">24-C12-D12</f>
        <v>0</v>
      </c>
      <c r="F12" s="13" t="n">
        <f aca="false">A12-(C12*B12)</f>
        <v>300</v>
      </c>
      <c r="G12" s="13" t="n">
        <f aca="false">A12-(B12*C12)+(D12*B12)</f>
        <v>600</v>
      </c>
      <c r="H12" s="13" t="n">
        <f aca="false">D12*B12</f>
        <v>300</v>
      </c>
      <c r="I12" s="13" t="n">
        <f aca="false">H12/G12</f>
        <v>0.5</v>
      </c>
      <c r="J12" s="13" t="n">
        <f aca="false">4*B12</f>
        <v>200</v>
      </c>
      <c r="K12" s="13" t="n">
        <f aca="false">2*B12</f>
        <v>100</v>
      </c>
    </row>
    <row r="13" s="13" customFormat="true" ht="11.25" hidden="false" customHeight="false" outlineLevel="0" collapsed="false">
      <c r="A13" s="13" t="n">
        <v>1200</v>
      </c>
      <c r="B13" s="13" t="n">
        <f aca="false">A13/24</f>
        <v>50</v>
      </c>
      <c r="C13" s="13" t="n">
        <v>24</v>
      </c>
      <c r="E13" s="13" t="n">
        <f aca="false">24-C13-D13</f>
        <v>0</v>
      </c>
      <c r="F13" s="13" t="n">
        <f aca="false">A13-(C13*B13)</f>
        <v>0</v>
      </c>
      <c r="G13" s="13" t="n">
        <f aca="false">A13-(B13*C13)+(D13*B13)</f>
        <v>0</v>
      </c>
      <c r="H13" s="13" t="n">
        <f aca="false">D13*B13</f>
        <v>0</v>
      </c>
      <c r="I13" s="13" t="s">
        <v>1</v>
      </c>
    </row>
    <row r="14" s="13" customFormat="true" ht="11.25" hidden="false" customHeight="false" outlineLevel="0" collapsed="false">
      <c r="A14" s="13" t="n">
        <v>1200</v>
      </c>
      <c r="B14" s="13" t="n">
        <f aca="false">A14/24</f>
        <v>50</v>
      </c>
      <c r="C14" s="13" t="n">
        <v>24</v>
      </c>
      <c r="E14" s="13" t="n">
        <f aca="false">24-C14-D14</f>
        <v>0</v>
      </c>
      <c r="F14" s="13" t="n">
        <f aca="false">A14-(C14*B14)</f>
        <v>0</v>
      </c>
      <c r="G14" s="13" t="n">
        <f aca="false">A14-(B14*C14)+(D14*B14)</f>
        <v>0</v>
      </c>
      <c r="H14" s="13" t="n">
        <f aca="false">D14*B14</f>
        <v>0</v>
      </c>
      <c r="I14" s="13" t="s">
        <v>1</v>
      </c>
    </row>
    <row r="15" s="13" customFormat="true" ht="11.25" hidden="false" customHeight="false" outlineLevel="0" collapsed="false">
      <c r="A15" s="13" t="n">
        <v>1200</v>
      </c>
      <c r="B15" s="13" t="n">
        <f aca="false">A15/24</f>
        <v>50</v>
      </c>
      <c r="C15" s="13" t="n">
        <v>6</v>
      </c>
      <c r="D15" s="13" t="n">
        <v>18</v>
      </c>
      <c r="E15" s="13" t="n">
        <f aca="false">24-C15-D15</f>
        <v>0</v>
      </c>
      <c r="F15" s="13" t="n">
        <f aca="false">A15-(C15*B15)</f>
        <v>900</v>
      </c>
      <c r="G15" s="13" t="n">
        <f aca="false">A15-(B15*C15)+(D15*B15)</f>
        <v>1800</v>
      </c>
      <c r="H15" s="13" t="n">
        <f aca="false">D15*B15</f>
        <v>900</v>
      </c>
      <c r="I15" s="13" t="n">
        <f aca="false">H15/G15</f>
        <v>0.5</v>
      </c>
      <c r="J15" s="13" t="n">
        <f aca="false">4*B15</f>
        <v>200</v>
      </c>
      <c r="K15" s="13" t="n">
        <f aca="false">4*B15</f>
        <v>200</v>
      </c>
      <c r="L15" s="13" t="n">
        <f aca="false">4*B15</f>
        <v>200</v>
      </c>
      <c r="M15" s="13" t="n">
        <f aca="false">4*B15</f>
        <v>200</v>
      </c>
      <c r="N15" s="13" t="n">
        <f aca="false">2*B15</f>
        <v>100</v>
      </c>
    </row>
    <row r="16" s="13" customFormat="true" ht="11.25" hidden="false" customHeight="false" outlineLevel="0" collapsed="false">
      <c r="A16" s="13" t="n">
        <v>1200</v>
      </c>
      <c r="B16" s="13" t="n">
        <f aca="false">A16/24</f>
        <v>50</v>
      </c>
      <c r="C16" s="13" t="n">
        <v>24</v>
      </c>
      <c r="E16" s="13" t="n">
        <f aca="false">24-C16-D16</f>
        <v>0</v>
      </c>
      <c r="F16" s="13" t="n">
        <f aca="false">A16-(C16*B16)</f>
        <v>0</v>
      </c>
      <c r="G16" s="13" t="n">
        <f aca="false">A16-(B16*C16)+(D16*B16)</f>
        <v>0</v>
      </c>
      <c r="H16" s="13" t="n">
        <f aca="false">D16*B16</f>
        <v>0</v>
      </c>
      <c r="I16" s="13" t="s">
        <v>1</v>
      </c>
    </row>
    <row r="17" s="13" customFormat="true" ht="11.25" hidden="false" customHeight="false" outlineLevel="0" collapsed="false">
      <c r="A17" s="13" t="n">
        <v>1200</v>
      </c>
      <c r="B17" s="13" t="n">
        <f aca="false">A17/24</f>
        <v>50</v>
      </c>
      <c r="C17" s="13" t="n">
        <v>24</v>
      </c>
      <c r="E17" s="13" t="n">
        <f aca="false">24-C17-D17</f>
        <v>0</v>
      </c>
      <c r="F17" s="13" t="n">
        <f aca="false">A17-(C17*B17)</f>
        <v>0</v>
      </c>
      <c r="G17" s="13" t="n">
        <f aca="false">A17-(B17*C17)+(D17*B17)</f>
        <v>0</v>
      </c>
      <c r="H17" s="13" t="n">
        <f aca="false">D17*B17</f>
        <v>0</v>
      </c>
      <c r="I17" s="13" t="s">
        <v>1</v>
      </c>
    </row>
    <row r="18" s="13" customFormat="true" ht="11.25" hidden="false" customHeight="false" outlineLevel="0" collapsed="false">
      <c r="A18" s="13" t="n">
        <v>1800</v>
      </c>
      <c r="B18" s="13" t="n">
        <f aca="false">A18/24</f>
        <v>75</v>
      </c>
      <c r="C18" s="13" t="n">
        <v>22</v>
      </c>
      <c r="D18" s="13" t="n">
        <v>2</v>
      </c>
      <c r="E18" s="13" t="n">
        <f aca="false">24-C18-D18</f>
        <v>0</v>
      </c>
      <c r="F18" s="13" t="n">
        <f aca="false">A18-(C18*B18)</f>
        <v>150</v>
      </c>
      <c r="G18" s="13" t="n">
        <f aca="false">A18-(B18*C18)+(D18*B18)</f>
        <v>300</v>
      </c>
      <c r="H18" s="13" t="n">
        <f aca="false">D18*B18</f>
        <v>150</v>
      </c>
      <c r="I18" s="13" t="n">
        <f aca="false">H18/G18</f>
        <v>0.5</v>
      </c>
      <c r="J18" s="13" t="n">
        <f aca="false">2*B18</f>
        <v>150</v>
      </c>
    </row>
    <row r="19" s="13" customFormat="true" ht="11.25" hidden="false" customHeight="false" outlineLevel="0" collapsed="false">
      <c r="A19" s="13" t="n">
        <v>1500</v>
      </c>
      <c r="B19" s="13" t="n">
        <f aca="false">A19/24</f>
        <v>62.5</v>
      </c>
      <c r="C19" s="13" t="n">
        <v>21</v>
      </c>
      <c r="D19" s="13" t="n">
        <v>3</v>
      </c>
      <c r="E19" s="13" t="n">
        <f aca="false">24-C19-D19</f>
        <v>0</v>
      </c>
      <c r="F19" s="13" t="n">
        <f aca="false">A19-(C19*B19)</f>
        <v>187.5</v>
      </c>
      <c r="G19" s="13" t="n">
        <f aca="false">A19-(B19*C19)+(D19*B19)</f>
        <v>375</v>
      </c>
      <c r="H19" s="13" t="n">
        <f aca="false">D19*B19</f>
        <v>187.5</v>
      </c>
      <c r="I19" s="13" t="n">
        <f aca="false">H19/G19</f>
        <v>0.5</v>
      </c>
      <c r="J19" s="13" t="n">
        <f aca="false">3*B19</f>
        <v>187.5</v>
      </c>
    </row>
    <row r="20" s="13" customFormat="true" ht="11.25" hidden="false" customHeight="false" outlineLevel="0" collapsed="false">
      <c r="A20" s="13" t="n">
        <v>1500</v>
      </c>
      <c r="B20" s="13" t="n">
        <f aca="false">A20/24</f>
        <v>62.5</v>
      </c>
      <c r="C20" s="13" t="n">
        <v>6</v>
      </c>
      <c r="D20" s="13" t="n">
        <v>14</v>
      </c>
      <c r="E20" s="13" t="n">
        <f aca="false">24-C20-D20</f>
        <v>4</v>
      </c>
      <c r="F20" s="13" t="n">
        <f aca="false">A20-(C20*B20)</f>
        <v>1125</v>
      </c>
      <c r="G20" s="13" t="n">
        <f aca="false">A20-(B20*C20)+(D20*B20)</f>
        <v>2000</v>
      </c>
      <c r="H20" s="13" t="n">
        <f aca="false">D20*B20</f>
        <v>875</v>
      </c>
      <c r="I20" s="13" t="n">
        <f aca="false">H20/G20</f>
        <v>0.4375</v>
      </c>
      <c r="J20" s="13" t="n">
        <f aca="false">4*B20</f>
        <v>250</v>
      </c>
      <c r="K20" s="13" t="n">
        <f aca="false">4*B20</f>
        <v>250</v>
      </c>
      <c r="L20" s="13" t="n">
        <f aca="false">4*B20</f>
        <v>250</v>
      </c>
      <c r="M20" s="13" t="n">
        <f aca="false">2*B20</f>
        <v>125</v>
      </c>
    </row>
    <row r="21" s="13" customFormat="true" ht="11.25" hidden="false" customHeight="false" outlineLevel="0" collapsed="false">
      <c r="A21" s="13" t="n">
        <v>1000</v>
      </c>
      <c r="B21" s="13" t="n">
        <f aca="false">A21/24</f>
        <v>41.6666666666667</v>
      </c>
      <c r="C21" s="13" t="n">
        <v>12</v>
      </c>
      <c r="D21" s="13" t="n">
        <v>11</v>
      </c>
      <c r="E21" s="13" t="n">
        <f aca="false">24-C21-D21</f>
        <v>1</v>
      </c>
      <c r="F21" s="13" t="n">
        <f aca="false">A21-(C21*B21)</f>
        <v>500</v>
      </c>
      <c r="G21" s="13" t="n">
        <f aca="false">A21-(B21*C21)+(D21*B21)</f>
        <v>958.333333333333</v>
      </c>
      <c r="H21" s="13" t="n">
        <f aca="false">D21*B21</f>
        <v>458.333333333333</v>
      </c>
      <c r="I21" s="13" t="n">
        <f aca="false">H21/G21</f>
        <v>0.478260869565217</v>
      </c>
      <c r="J21" s="13" t="n">
        <f aca="false">4*B21</f>
        <v>166.666666666667</v>
      </c>
      <c r="K21" s="13" t="n">
        <f aca="false">4*B21</f>
        <v>166.666666666667</v>
      </c>
      <c r="L21" s="13" t="n">
        <f aca="false">3*B21</f>
        <v>125</v>
      </c>
    </row>
    <row r="22" s="13" customFormat="true" ht="11.25" hidden="false" customHeight="false" outlineLevel="0" collapsed="false">
      <c r="A22" s="13" t="n">
        <v>1800</v>
      </c>
      <c r="B22" s="13" t="n">
        <f aca="false">A22/24</f>
        <v>75</v>
      </c>
      <c r="C22" s="13" t="n">
        <v>21</v>
      </c>
      <c r="D22" s="13" t="n">
        <v>1</v>
      </c>
      <c r="E22" s="13" t="n">
        <f aca="false">24-C22-D22</f>
        <v>2</v>
      </c>
      <c r="F22" s="13" t="n">
        <f aca="false">A22-(C22*B22)</f>
        <v>225</v>
      </c>
      <c r="G22" s="13" t="n">
        <f aca="false">A22-(B22*C22)+(D22*B22)</f>
        <v>300</v>
      </c>
      <c r="H22" s="13" t="n">
        <f aca="false">D22*B22</f>
        <v>75</v>
      </c>
      <c r="I22" s="13" t="n">
        <f aca="false">H22/G22</f>
        <v>0.25</v>
      </c>
      <c r="J22" s="13" t="n">
        <f aca="false">B22</f>
        <v>75</v>
      </c>
    </row>
    <row r="23" s="13" customFormat="true" ht="11.25" hidden="false" customHeight="false" outlineLevel="0" collapsed="false">
      <c r="A23" s="13" t="n">
        <v>1800</v>
      </c>
      <c r="B23" s="13" t="n">
        <f aca="false">A23/24</f>
        <v>75</v>
      </c>
      <c r="C23" s="13" t="n">
        <v>17</v>
      </c>
      <c r="D23" s="13" t="n">
        <v>5</v>
      </c>
      <c r="E23" s="13" t="n">
        <f aca="false">24-C23-D23</f>
        <v>2</v>
      </c>
      <c r="F23" s="13" t="n">
        <f aca="false">A23-(C23*B23)</f>
        <v>525</v>
      </c>
      <c r="G23" s="13" t="n">
        <f aca="false">A23-(B23*C23)+(D23*B23)</f>
        <v>900</v>
      </c>
      <c r="H23" s="13" t="n">
        <f aca="false">D23*B23</f>
        <v>375</v>
      </c>
      <c r="I23" s="13" t="n">
        <f aca="false">H23/G23</f>
        <v>0.416666666666667</v>
      </c>
      <c r="J23" s="13" t="n">
        <f aca="false">4*B23</f>
        <v>300</v>
      </c>
      <c r="K23" s="13" t="n">
        <f aca="false">1*B23</f>
        <v>75</v>
      </c>
    </row>
    <row r="24" s="13" customFormat="true" ht="11.25" hidden="false" customHeight="false" outlineLevel="0" collapsed="false">
      <c r="A24" s="13" t="n">
        <v>1800</v>
      </c>
      <c r="B24" s="13" t="n">
        <f aca="false">A24/24</f>
        <v>75</v>
      </c>
      <c r="C24" s="13" t="n">
        <v>20</v>
      </c>
      <c r="D24" s="13" t="n">
        <v>1</v>
      </c>
      <c r="E24" s="13" t="n">
        <f aca="false">24-C24-D24</f>
        <v>3</v>
      </c>
      <c r="F24" s="13" t="n">
        <f aca="false">A24-(C24*B24)</f>
        <v>300</v>
      </c>
      <c r="G24" s="13" t="n">
        <f aca="false">A24-(B24*C24)+(D24*B24)</f>
        <v>375</v>
      </c>
      <c r="H24" s="13" t="n">
        <f aca="false">D24*B24</f>
        <v>75</v>
      </c>
      <c r="I24" s="13" t="n">
        <f aca="false">H24/G24</f>
        <v>0.2</v>
      </c>
      <c r="J24" s="13" t="n">
        <f aca="false">75</f>
        <v>75</v>
      </c>
    </row>
    <row r="25" s="13" customFormat="true" ht="11.25" hidden="false" customHeight="false" outlineLevel="0" collapsed="false">
      <c r="A25" s="13" t="n">
        <v>1500</v>
      </c>
      <c r="B25" s="13" t="n">
        <f aca="false">A25/24</f>
        <v>62.5</v>
      </c>
      <c r="C25" s="13" t="n">
        <v>19</v>
      </c>
      <c r="D25" s="13" t="n">
        <v>2</v>
      </c>
      <c r="E25" s="13" t="n">
        <f aca="false">24-C25-D25</f>
        <v>3</v>
      </c>
      <c r="F25" s="13" t="n">
        <f aca="false">A25-(C25*B25)</f>
        <v>312.5</v>
      </c>
      <c r="G25" s="13" t="n">
        <f aca="false">A25-(B25*C25)+(D25*B25)</f>
        <v>437.5</v>
      </c>
      <c r="H25" s="13" t="n">
        <f aca="false">D25*B25</f>
        <v>125</v>
      </c>
      <c r="I25" s="13" t="n">
        <f aca="false">H25/G25</f>
        <v>0.285714285714286</v>
      </c>
      <c r="J25" s="13" t="n">
        <f aca="false">62.5*2</f>
        <v>125</v>
      </c>
    </row>
    <row r="26" s="13" customFormat="true" ht="11.25" hidden="false" customHeight="false" outlineLevel="0" collapsed="false">
      <c r="A26" s="13" t="n">
        <v>1800</v>
      </c>
      <c r="B26" s="13" t="n">
        <f aca="false">A26/24</f>
        <v>75</v>
      </c>
      <c r="C26" s="13" t="n">
        <v>14</v>
      </c>
      <c r="D26" s="13" t="n">
        <v>6</v>
      </c>
      <c r="E26" s="13" t="n">
        <f aca="false">24-C26-D26</f>
        <v>4</v>
      </c>
      <c r="F26" s="13" t="n">
        <f aca="false">A26-(C26*B26)</f>
        <v>750</v>
      </c>
      <c r="G26" s="13" t="n">
        <f aca="false">A26-(B26*C26)+(D26*B26)</f>
        <v>1200</v>
      </c>
      <c r="H26" s="13" t="n">
        <f aca="false">D26*B26</f>
        <v>450</v>
      </c>
      <c r="I26" s="13" t="n">
        <f aca="false">H26/G26</f>
        <v>0.375</v>
      </c>
      <c r="J26" s="13" t="n">
        <f aca="false">4*B26</f>
        <v>300</v>
      </c>
      <c r="K26" s="13" t="n">
        <f aca="false">2*B26</f>
        <v>150</v>
      </c>
    </row>
    <row r="27" s="13" customFormat="true" ht="11.25" hidden="false" customHeight="false" outlineLevel="0" collapsed="false">
      <c r="A27" s="13" t="n">
        <v>750</v>
      </c>
      <c r="B27" s="13" t="n">
        <f aca="false">A27/24</f>
        <v>31.25</v>
      </c>
      <c r="C27" s="13" t="n">
        <v>9</v>
      </c>
      <c r="D27" s="13" t="n">
        <v>11</v>
      </c>
      <c r="E27" s="13" t="n">
        <f aca="false">24-C27-D27</f>
        <v>4</v>
      </c>
      <c r="F27" s="13" t="n">
        <f aca="false">A27-(C27*B27)</f>
        <v>468.75</v>
      </c>
      <c r="G27" s="13" t="n">
        <f aca="false">A27-(B27*C27)+(D27*B27)</f>
        <v>812.5</v>
      </c>
      <c r="H27" s="13" t="n">
        <f aca="false">D27*B27</f>
        <v>343.75</v>
      </c>
      <c r="I27" s="13" t="n">
        <f aca="false">H27/G27</f>
        <v>0.423076923076923</v>
      </c>
      <c r="J27" s="13" t="n">
        <f aca="false">4*B27</f>
        <v>125</v>
      </c>
      <c r="K27" s="13" t="n">
        <f aca="false">4*B27</f>
        <v>125</v>
      </c>
      <c r="L27" s="13" t="n">
        <f aca="false">3*B27</f>
        <v>93.75</v>
      </c>
    </row>
    <row r="28" s="13" customFormat="true" ht="11.25" hidden="false" customHeight="false" outlineLevel="0" collapsed="false">
      <c r="A28" s="13" t="n">
        <v>1800</v>
      </c>
      <c r="B28" s="13" t="n">
        <f aca="false">A28/24</f>
        <v>75</v>
      </c>
      <c r="C28" s="13" t="n">
        <v>18</v>
      </c>
      <c r="D28" s="13" t="n">
        <v>1</v>
      </c>
      <c r="E28" s="13" t="n">
        <f aca="false">24-C28-D28</f>
        <v>5</v>
      </c>
      <c r="F28" s="13" t="n">
        <f aca="false">A28-(C28*B28)</f>
        <v>450</v>
      </c>
      <c r="G28" s="13" t="n">
        <f aca="false">A28-(B28*C28)+(D28*B28)</f>
        <v>525</v>
      </c>
      <c r="H28" s="13" t="n">
        <f aca="false">D28*B28</f>
        <v>75</v>
      </c>
      <c r="I28" s="13" t="n">
        <f aca="false">H28/G28</f>
        <v>0.142857142857143</v>
      </c>
      <c r="J28" s="13" t="n">
        <v>75</v>
      </c>
    </row>
    <row r="29" s="13" customFormat="true" ht="11.25" hidden="false" customHeight="false" outlineLevel="0" collapsed="false">
      <c r="A29" s="13" t="n">
        <v>1800</v>
      </c>
      <c r="B29" s="13" t="n">
        <f aca="false">A29/24</f>
        <v>75</v>
      </c>
      <c r="C29" s="13" t="n">
        <v>19</v>
      </c>
      <c r="E29" s="13" t="n">
        <f aca="false">24-C29-D29</f>
        <v>5</v>
      </c>
      <c r="F29" s="13" t="n">
        <f aca="false">A29-(C29*B29)</f>
        <v>375</v>
      </c>
      <c r="G29" s="13" t="n">
        <f aca="false">A29-(B29*C29)+(D29*B29)</f>
        <v>375</v>
      </c>
      <c r="H29" s="13" t="n">
        <f aca="false">D29*B29</f>
        <v>0</v>
      </c>
      <c r="I29" s="13" t="n">
        <f aca="false">H29/G29</f>
        <v>0</v>
      </c>
    </row>
    <row r="30" customFormat="false" ht="11.25" hidden="false" customHeight="false" outlineLevel="0" collapsed="false">
      <c r="A30" s="21" t="n">
        <f aca="false">SUBTOTAL(9,A4:A29)</f>
        <v>35000</v>
      </c>
      <c r="B30" s="22"/>
      <c r="C30" s="22" t="s">
        <v>1</v>
      </c>
      <c r="D30" s="23" t="s">
        <v>1</v>
      </c>
      <c r="E30" s="23"/>
      <c r="F30" s="24" t="n">
        <f aca="false">SUM(F4:F29)</f>
        <v>10389.5833333333</v>
      </c>
      <c r="G30" s="24" t="n">
        <f aca="false">SUM(G4:G29)</f>
        <v>13800</v>
      </c>
      <c r="H30" s="24" t="n">
        <f aca="false">SUM(H4:H29)</f>
        <v>5810.41666666667</v>
      </c>
      <c r="I30" s="24" t="s">
        <v>1</v>
      </c>
      <c r="J30" s="24" t="n">
        <f aca="false">SUM(J4:J29)</f>
        <v>2416.66666666667</v>
      </c>
      <c r="K30" s="24" t="n">
        <f aca="false">SUM(K4:K29)</f>
        <v>1254.16666666667</v>
      </c>
      <c r="L30" s="24" t="n">
        <f aca="false">SUM(L4:L29)</f>
        <v>731.25</v>
      </c>
      <c r="M30" s="24" t="n">
        <f aca="false">SUM(M4:M29)</f>
        <v>325</v>
      </c>
      <c r="N30" s="24" t="n">
        <f aca="false">SUM(N4:N29)</f>
        <v>100</v>
      </c>
      <c r="O30" s="24" t="n">
        <f aca="false">SUM(O4:O29)</f>
        <v>983.333333333333</v>
      </c>
    </row>
    <row r="31" customFormat="false" ht="12.75" hidden="false" customHeight="true" outlineLevel="0" collapsed="false">
      <c r="A31" s="25"/>
      <c r="B31" s="25"/>
      <c r="C31" s="26"/>
      <c r="D31" s="27" t="s">
        <v>41</v>
      </c>
      <c r="E31" s="28" t="n">
        <f aca="false">H30/G30</f>
        <v>0.421044685990338</v>
      </c>
      <c r="F31" s="26"/>
      <c r="G31" s="26"/>
      <c r="H31" s="26"/>
      <c r="I31" s="29" t="n">
        <f aca="false">J31+K31+L31+M31+N31+O31</f>
        <v>0.421044685990338</v>
      </c>
      <c r="J31" s="29" t="n">
        <f aca="false">J30/G30</f>
        <v>0.17512077294686</v>
      </c>
      <c r="K31" s="29" t="n">
        <f aca="false">K30/G30</f>
        <v>0.0908816425120773</v>
      </c>
      <c r="L31" s="29" t="n">
        <f aca="false">L30/G30</f>
        <v>0.0529891304347826</v>
      </c>
      <c r="M31" s="29" t="n">
        <f aca="false">M30/G30</f>
        <v>0.0235507246376812</v>
      </c>
      <c r="N31" s="29" t="n">
        <f aca="false">N30/G30</f>
        <v>0.0072463768115942</v>
      </c>
      <c r="O31" s="29" t="n">
        <f aca="false">O30/G30</f>
        <v>0.071256038647343</v>
      </c>
    </row>
    <row r="32" customFormat="false" ht="11.25" hidden="false" customHeight="false" outlineLevel="0" collapsed="false">
      <c r="A32" s="25"/>
      <c r="B32" s="25"/>
      <c r="C32" s="26"/>
      <c r="D32" s="27"/>
      <c r="E32" s="28"/>
      <c r="F32" s="26"/>
      <c r="G32" s="26"/>
      <c r="H32" s="26"/>
      <c r="I32" s="26"/>
      <c r="J32" s="26"/>
      <c r="K32" s="26"/>
      <c r="L32" s="26"/>
      <c r="M32" s="26"/>
      <c r="N32" s="26"/>
      <c r="O32" s="26"/>
    </row>
  </sheetData>
  <mergeCells count="3">
    <mergeCell ref="J2:O2"/>
    <mergeCell ref="D31:D32"/>
    <mergeCell ref="E31:E32"/>
  </mergeCells>
  <printOptions headings="false" gridLines="false" gridLinesSet="true" horizontalCentered="false" verticalCentered="false"/>
  <pageMargins left="0.7" right="1.3125" top="1.2708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 NACIONAL DE SALTA
FACULTAD DE CIENCIAS ECONOMICAS, JURIDICAS Y SOCIALES
Cátedra:MICROFINANZAS
&amp;USOLUCION PROPUESTA&amp;C&amp;UINDICADORES DE RENDIMIENTO&amp;RPractico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7:13:13Z</dcterms:created>
  <dc:creator>luis esteban precerutti</dc:creator>
  <dc:description/>
  <dc:language>en-US</dc:language>
  <cp:lastModifiedBy>Centor</cp:lastModifiedBy>
  <cp:lastPrinted>2011-03-09T05:34:44Z</cp:lastPrinted>
  <dcterms:modified xsi:type="dcterms:W3CDTF">2011-03-18T05:47:12Z</dcterms:modified>
  <cp:revision>0</cp:revision>
  <dc:subject/>
  <dc:title/>
</cp:coreProperties>
</file>