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AM SAN LORENZO" sheetId="1" state="visible" r:id="rId2"/>
    <sheet name="DATOS" sheetId="2" state="visible" r:id="rId3"/>
    <sheet name="CALCULOS" sheetId="3" state="visible" r:id="rId4"/>
    <sheet name="RESPUESTAS" sheetId="4" state="visible" r:id="rId5"/>
    <sheet name="Hoja5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Facultad de Ciencias Económicas - U.N.Cuyo</t>
  </si>
  <si>
    <t xml:space="preserve">Carrera de Licenciado en Administración</t>
  </si>
  <si>
    <t xml:space="preserve">ANALISIS FINANCIERO CON</t>
  </si>
  <si>
    <t xml:space="preserve">INFORMACION CONTABLE</t>
  </si>
  <si>
    <t xml:space="preserve">Manual de Estudio Programado</t>
  </si>
  <si>
    <t xml:space="preserve">Ricardo A. Fornero</t>
  </si>
  <si>
    <t xml:space="preserve">Planilla de apoyo para la solución del</t>
  </si>
  <si>
    <t xml:space="preserve">EJERCICIO DE AUTOEVALUACION</t>
  </si>
  <si>
    <t xml:space="preserve">5  Cerámica San Lorenzo</t>
  </si>
  <si>
    <t xml:space="preserve">Datos para solución en las hojas siguientes</t>
  </si>
  <si>
    <t xml:space="preserve">Los datos tienen una protección simple para prevenir el borrado accidental</t>
  </si>
  <si>
    <t xml:space="preserve">AFIC - Ejercicio de autoevaluación 5</t>
  </si>
  <si>
    <t xml:space="preserve">CERAMICA SAN LORENZO: RENDIMIENTO Y EFECTO PALANCA</t>
  </si>
  <si>
    <t xml:space="preserve">Activo corriente operativo</t>
  </si>
  <si>
    <t xml:space="preserve">Activo no corriente operativo</t>
  </si>
  <si>
    <t xml:space="preserve">Pasivo operativo</t>
  </si>
  <si>
    <t xml:space="preserve">Activo operativo neto</t>
  </si>
  <si>
    <t xml:space="preserve">Pasivo financiero</t>
  </si>
  <si>
    <t xml:space="preserve">Patrimonio neto</t>
  </si>
  <si>
    <t xml:space="preserve">Ventas</t>
  </si>
  <si>
    <t xml:space="preserve">Costos variables</t>
  </si>
  <si>
    <t xml:space="preserve">Margen de contribución</t>
  </si>
  <si>
    <t xml:space="preserve">Margen de contribución DI</t>
  </si>
  <si>
    <t xml:space="preserve">Costos fijos</t>
  </si>
  <si>
    <t xml:space="preserve">Costos fijos DI</t>
  </si>
  <si>
    <t xml:space="preserve">Ganancia operativa</t>
  </si>
  <si>
    <t xml:space="preserve">Costo pasivo financiero</t>
  </si>
  <si>
    <t xml:space="preserve">Ganancia ordinaria</t>
  </si>
  <si>
    <t xml:space="preserve">Tasa impuesto ganancia operativa</t>
  </si>
  <si>
    <t xml:space="preserve">Variable</t>
  </si>
  <si>
    <t xml:space="preserve">Fijo</t>
  </si>
  <si>
    <t xml:space="preserve">Total</t>
  </si>
  <si>
    <t xml:space="preserve">Costo de productos vendidos</t>
  </si>
  <si>
    <t xml:space="preserve">Gastos de comercialización</t>
  </si>
  <si>
    <t xml:space="preserve">Gastos de administración</t>
  </si>
  <si>
    <t xml:space="preserve">Otros ingresos y egresos</t>
  </si>
  <si>
    <t xml:space="preserve">El rendimiento en 1999 es significativamente menor que el de 1998. ¿A qué puede atribuirse esta disminución?</t>
  </si>
  <si>
    <t xml:space="preserve">Escriba su respuesta</t>
  </si>
  <si>
    <t xml:space="preserve">Calcule el efecto palanca en 1999. ¿Cuál sería el rendimiento en 2000 si las ventas disminuyen 10%? Enuncie las condiciones para que el efecto en el rendimiento sea efectivamente el que se calcula de ese modo.</t>
  </si>
  <si>
    <t xml:space="preserve">Si calcula el efecto palanca en 1998 observará que el rendimiento en 1999 no se ha comportado según la relación entre cambio en ventas y cambio en rendimiento. Explique por qué ocurre esto.</t>
  </si>
  <si>
    <t xml:space="preserve">Si en 2000 las ventas en unidades disminuyen a 17 millones de m2 (aproxi-madamente 5.5%) pero las ventas en valores disminuyen 10%, ¿el efecto en el rendimiento es mayor o menor que el calculado con el efecto palanca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6600"/>
      <name val="Bookman Old Style"/>
      <family val="1"/>
    </font>
    <font>
      <b val="true"/>
      <sz val="12"/>
      <color rgb="FFFF6600"/>
      <name val="Bookman Old Style"/>
      <family val="1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Bookman Old Style"/>
      <family val="1"/>
    </font>
    <font>
      <b val="true"/>
      <i val="true"/>
      <sz val="10"/>
      <color rgb="FF008000"/>
      <name val="Arial"/>
      <family val="2"/>
    </font>
    <font>
      <b val="true"/>
      <sz val="12"/>
      <name val="Bookman Old Style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4" min="2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s="2" customFormat="true" ht="6.95" hidden="false" customHeight="true" outlineLevel="0" collapsed="false">
      <c r="A3" s="0"/>
    </row>
    <row r="4" customFormat="false" ht="6.95" hidden="false" customHeight="true" outlineLevel="0" collapsed="false"/>
    <row r="5" customFormat="false" ht="18" hidden="false" customHeight="false" outlineLevel="0" collapsed="false">
      <c r="A5" s="3" t="s">
        <v>2</v>
      </c>
    </row>
    <row r="6" customFormat="false" ht="18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2"/>
    </row>
    <row r="9" s="2" customFormat="true" ht="12.75" hidden="false" customHeight="false" outlineLevel="0" collapsed="false">
      <c r="A9" s="5" t="s">
        <v>5</v>
      </c>
    </row>
    <row r="10" s="2" customFormat="true" ht="11.25" hidden="false" customHeight="false" outlineLevel="0" collapsed="false">
      <c r="A10" s="6"/>
    </row>
    <row r="11" customFormat="false" ht="12.75" hidden="false" customHeight="false" outlineLevel="0" collapsed="false">
      <c r="A11" s="7" t="s">
        <v>6</v>
      </c>
    </row>
    <row r="12" customFormat="false" ht="15.75" hidden="false" customHeight="false" outlineLevel="0" collapsed="false">
      <c r="A12" s="8" t="s">
        <v>7</v>
      </c>
    </row>
    <row r="13" customFormat="false" ht="15.75" hidden="false" customHeight="false" outlineLevel="0" collapsed="false">
      <c r="A13" s="8" t="s">
        <v>8</v>
      </c>
    </row>
    <row r="14" customFormat="false" ht="20.1" hidden="false" customHeight="true" outlineLevel="0" collapsed="false">
      <c r="A14" s="9" t="s">
        <v>9</v>
      </c>
    </row>
    <row r="15" customFormat="false" ht="9.95" hidden="false" customHeight="true" outlineLevel="0" collapsed="false">
      <c r="A15" s="10" t="s">
        <v>10</v>
      </c>
    </row>
    <row r="16" customFormat="false" ht="15.75" hidden="false" customHeight="false" outlineLevel="0" collapsed="false">
      <c r="A16" s="11" t="n">
        <v>200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8.7"/>
    <col collapsed="false" customWidth="true" hidden="false" outlineLevel="0" max="23" min="2" style="12" width="8.7"/>
    <col collapsed="false" customWidth="false" hidden="false" outlineLevel="0" max="257" min="24" style="12" width="11.42"/>
  </cols>
  <sheetData>
    <row r="1" customFormat="false" ht="12.75" hidden="false" customHeight="false" outlineLevel="0" collapsed="false">
      <c r="A1" s="13" t="s">
        <v>11</v>
      </c>
      <c r="B1" s="14"/>
      <c r="C1" s="14"/>
    </row>
    <row r="2" customFormat="false" ht="12.75" hidden="false" customHeight="false" outlineLevel="0" collapsed="false">
      <c r="A2" s="13" t="s">
        <v>12</v>
      </c>
      <c r="B2" s="14"/>
      <c r="C2" s="14"/>
    </row>
    <row r="3" customFormat="false" ht="12.75" hidden="false" customHeight="false" outlineLevel="0" collapsed="false">
      <c r="A3" s="14"/>
      <c r="B3" s="14"/>
      <c r="C3" s="14"/>
    </row>
    <row r="4" customFormat="false" ht="12.75" hidden="false" customHeight="false" outlineLevel="0" collapsed="false">
      <c r="A4" s="15"/>
      <c r="B4" s="16" t="n">
        <v>1998</v>
      </c>
      <c r="C4" s="16" t="n">
        <v>1999</v>
      </c>
    </row>
    <row r="5" customFormat="false" ht="12.75" hidden="false" customHeight="false" outlineLevel="0" collapsed="false">
      <c r="A5" s="17" t="s">
        <v>13</v>
      </c>
      <c r="B5" s="18" t="n">
        <f aca="false">1.1+28.5+4.5+13.6+9</f>
        <v>56.7</v>
      </c>
      <c r="C5" s="18" t="n">
        <f aca="false">1.4+32.7+4+15.7+9.7</f>
        <v>63.5</v>
      </c>
    </row>
    <row r="6" customFormat="false" ht="12.75" hidden="false" customHeight="false" outlineLevel="0" collapsed="false">
      <c r="A6" s="17" t="s">
        <v>14</v>
      </c>
      <c r="B6" s="18" t="n">
        <f aca="false">102.4+3.2</f>
        <v>105.6</v>
      </c>
      <c r="C6" s="18" t="n">
        <f aca="false">103.9+4.4</f>
        <v>108.3</v>
      </c>
    </row>
    <row r="7" customFormat="false" ht="12.75" hidden="false" customHeight="false" outlineLevel="0" collapsed="false">
      <c r="A7" s="17" t="s">
        <v>15</v>
      </c>
      <c r="B7" s="18" t="n">
        <f aca="false">10.4+2.8+1.5+1.5+0.8</f>
        <v>17</v>
      </c>
      <c r="C7" s="18" t="n">
        <f aca="false">10.7+3+1.6+1.8</f>
        <v>17.1</v>
      </c>
    </row>
    <row r="8" customFormat="false" ht="12.75" hidden="false" customHeight="false" outlineLevel="0" collapsed="false">
      <c r="A8" s="17" t="s">
        <v>16</v>
      </c>
      <c r="B8" s="18" t="n">
        <f aca="false">+B5+B6-B7</f>
        <v>145.3</v>
      </c>
      <c r="C8" s="18" t="n">
        <f aca="false">+C5+C6-C7</f>
        <v>154.7</v>
      </c>
    </row>
    <row r="9" customFormat="false" ht="12.75" hidden="false" customHeight="false" outlineLevel="0" collapsed="false">
      <c r="A9" s="17" t="s">
        <v>17</v>
      </c>
      <c r="B9" s="18" t="n">
        <f aca="false">9+25.8</f>
        <v>34.8</v>
      </c>
      <c r="C9" s="18" t="n">
        <f aca="false">7.1+28.7</f>
        <v>35.8</v>
      </c>
    </row>
    <row r="10" customFormat="false" ht="12.75" hidden="false" customHeight="false" outlineLevel="0" collapsed="false">
      <c r="A10" s="19" t="s">
        <v>18</v>
      </c>
      <c r="B10" s="20" t="n">
        <f aca="false">+B5+B6-B7-B9</f>
        <v>110.5</v>
      </c>
      <c r="C10" s="20" t="n">
        <f aca="false">+C5+C6-C7-C9</f>
        <v>118.9</v>
      </c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21"/>
      <c r="B12" s="16" t="n">
        <v>1998</v>
      </c>
      <c r="C12" s="16" t="n">
        <v>1999</v>
      </c>
    </row>
    <row r="13" customFormat="false" ht="12.75" hidden="false" customHeight="false" outlineLevel="0" collapsed="false">
      <c r="A13" s="17" t="s">
        <v>19</v>
      </c>
      <c r="B13" s="18" t="n">
        <v>93.7</v>
      </c>
      <c r="C13" s="18" t="n">
        <v>86.2</v>
      </c>
    </row>
    <row r="14" customFormat="false" ht="12.75" hidden="false" customHeight="false" outlineLevel="0" collapsed="false">
      <c r="A14" s="17" t="s">
        <v>20</v>
      </c>
      <c r="B14" s="18" t="n">
        <f aca="false">-DATOS!B31</f>
        <v>-42.6</v>
      </c>
      <c r="C14" s="18" t="n">
        <f aca="false">-DATOS!E31</f>
        <v>-40.3</v>
      </c>
    </row>
    <row r="15" customFormat="false" ht="12.75" hidden="false" customHeight="false" outlineLevel="0" collapsed="false">
      <c r="A15" s="17" t="s">
        <v>21</v>
      </c>
      <c r="B15" s="18" t="n">
        <f aca="false">+B13+B14</f>
        <v>51.1</v>
      </c>
      <c r="C15" s="18" t="n">
        <f aca="false">+C13+C14</f>
        <v>45.9</v>
      </c>
    </row>
    <row r="16" customFormat="false" ht="12.75" hidden="false" customHeight="false" outlineLevel="0" collapsed="false">
      <c r="A16" s="17" t="s">
        <v>22</v>
      </c>
      <c r="B16" s="18" t="n">
        <f aca="false">+B15*(1-DATOS!B23)</f>
        <v>33.4520618556701</v>
      </c>
      <c r="C16" s="18" t="n">
        <f aca="false">+C15*(1-DATOS!C23)</f>
        <v>31.663828125</v>
      </c>
    </row>
    <row r="17" customFormat="false" ht="12.75" hidden="false" customHeight="false" outlineLevel="0" collapsed="false">
      <c r="A17" s="17" t="s">
        <v>23</v>
      </c>
      <c r="B17" s="18" t="n">
        <f aca="false">-DATOS!C31</f>
        <v>-31.7</v>
      </c>
      <c r="C17" s="18" t="n">
        <f aca="false">-DATOS!F31</f>
        <v>-33.1</v>
      </c>
    </row>
    <row r="18" customFormat="false" ht="12.75" hidden="false" customHeight="false" outlineLevel="0" collapsed="false">
      <c r="A18" s="17" t="s">
        <v>24</v>
      </c>
      <c r="B18" s="20" t="n">
        <f aca="false">+B17*(1-DATOS!B23)</f>
        <v>-20.7520618556701</v>
      </c>
      <c r="C18" s="20" t="n">
        <f aca="false">+C17*(1-DATOS!C23)</f>
        <v>-22.833828125</v>
      </c>
    </row>
    <row r="19" customFormat="false" ht="12.75" hidden="false" customHeight="false" outlineLevel="0" collapsed="false">
      <c r="A19" s="17" t="s">
        <v>25</v>
      </c>
      <c r="B19" s="18" t="n">
        <f aca="false">+B16+B18</f>
        <v>12.7</v>
      </c>
      <c r="C19" s="18" t="n">
        <f aca="false">+C16+C18</f>
        <v>8.83</v>
      </c>
    </row>
    <row r="20" customFormat="false" ht="12.75" hidden="false" customHeight="false" outlineLevel="0" collapsed="false">
      <c r="A20" s="17" t="s">
        <v>26</v>
      </c>
      <c r="B20" s="20" t="n">
        <v>-2.6</v>
      </c>
      <c r="C20" s="20" t="n">
        <v>-2.73</v>
      </c>
    </row>
    <row r="21" customFormat="false" ht="12.75" hidden="false" customHeight="false" outlineLevel="0" collapsed="false">
      <c r="A21" s="19" t="s">
        <v>27</v>
      </c>
      <c r="B21" s="20" t="n">
        <f aca="false">+B19+B20</f>
        <v>10.1</v>
      </c>
      <c r="C21" s="20" t="n">
        <f aca="false">+C19+C20</f>
        <v>6.1</v>
      </c>
    </row>
    <row r="22" customFormat="false" ht="12.75" hidden="false" customHeight="false" outlineLevel="0" collapsed="false">
      <c r="A22" s="14"/>
      <c r="B22" s="14"/>
      <c r="C22" s="14"/>
    </row>
    <row r="23" customFormat="false" ht="12.75" hidden="false" customHeight="false" outlineLevel="0" collapsed="false">
      <c r="A23" s="22" t="s">
        <v>28</v>
      </c>
      <c r="B23" s="23" t="n">
        <v>0.345360824742268</v>
      </c>
      <c r="C23" s="23" t="n">
        <v>0.31015625</v>
      </c>
    </row>
    <row r="24" customFormat="false" ht="12.75" hidden="false" customHeight="false" outlineLevel="0" collapsed="false">
      <c r="A24" s="14"/>
      <c r="B24" s="14"/>
      <c r="C24" s="14"/>
    </row>
    <row r="25" customFormat="false" ht="12.75" hidden="false" customHeight="false" outlineLevel="0" collapsed="false">
      <c r="A25" s="24"/>
      <c r="B25" s="16" t="n">
        <v>1998</v>
      </c>
      <c r="C25" s="16"/>
      <c r="D25" s="16"/>
      <c r="E25" s="16" t="n">
        <v>1999</v>
      </c>
      <c r="F25" s="16"/>
      <c r="G25" s="16"/>
    </row>
    <row r="26" customFormat="false" ht="12.75" hidden="false" customHeight="false" outlineLevel="0" collapsed="false">
      <c r="A26" s="21"/>
      <c r="B26" s="25" t="s">
        <v>29</v>
      </c>
      <c r="C26" s="25" t="s">
        <v>30</v>
      </c>
      <c r="D26" s="25" t="s">
        <v>31</v>
      </c>
      <c r="E26" s="25" t="s">
        <v>29</v>
      </c>
      <c r="F26" s="25" t="s">
        <v>30</v>
      </c>
      <c r="G26" s="25" t="s">
        <v>31</v>
      </c>
    </row>
    <row r="27" customFormat="false" ht="12.75" hidden="false" customHeight="false" outlineLevel="0" collapsed="false">
      <c r="A27" s="17" t="s">
        <v>32</v>
      </c>
      <c r="B27" s="18" t="n">
        <f aca="false">30.7+10</f>
        <v>40.7</v>
      </c>
      <c r="C27" s="18" t="n">
        <f aca="false">11.3+4.3+5.2</f>
        <v>20.8</v>
      </c>
      <c r="D27" s="18" t="n">
        <f aca="false">+B27+C27</f>
        <v>61.5</v>
      </c>
      <c r="E27" s="18" t="n">
        <f aca="false">26.9+10.5</f>
        <v>37.4</v>
      </c>
      <c r="F27" s="18" t="n">
        <f aca="false">11.2+4.5+5.5</f>
        <v>21.2</v>
      </c>
      <c r="G27" s="18" t="n">
        <f aca="false">+E27+F27</f>
        <v>58.6</v>
      </c>
    </row>
    <row r="28" customFormat="false" ht="12.75" hidden="false" customHeight="false" outlineLevel="0" collapsed="false">
      <c r="A28" s="17" t="s">
        <v>33</v>
      </c>
      <c r="B28" s="18" t="n">
        <v>1.9</v>
      </c>
      <c r="C28" s="18" t="n">
        <f aca="false">2.7+1.7</f>
        <v>4.4</v>
      </c>
      <c r="D28" s="18" t="n">
        <f aca="false">+B28+C28</f>
        <v>6.3</v>
      </c>
      <c r="E28" s="18" t="n">
        <v>2.9</v>
      </c>
      <c r="F28" s="18" t="n">
        <f aca="false">2.8+1.9</f>
        <v>4.7</v>
      </c>
      <c r="G28" s="18" t="n">
        <f aca="false">+E28+F28</f>
        <v>7.6</v>
      </c>
    </row>
    <row r="29" customFormat="false" ht="12.75" hidden="false" customHeight="false" outlineLevel="0" collapsed="false">
      <c r="A29" s="17" t="s">
        <v>34</v>
      </c>
      <c r="B29" s="18"/>
      <c r="C29" s="18" t="n">
        <f aca="false">3.9+4.1</f>
        <v>8</v>
      </c>
      <c r="D29" s="18" t="n">
        <f aca="false">+B29+C29</f>
        <v>8</v>
      </c>
      <c r="E29" s="18"/>
      <c r="F29" s="18" t="n">
        <f aca="false">4+4.5</f>
        <v>8.5</v>
      </c>
      <c r="G29" s="18" t="n">
        <f aca="false">+E29+F29</f>
        <v>8.5</v>
      </c>
    </row>
    <row r="30" customFormat="false" ht="12.75" hidden="false" customHeight="false" outlineLevel="0" collapsed="false">
      <c r="A30" s="17" t="s">
        <v>35</v>
      </c>
      <c r="B30" s="20"/>
      <c r="C30" s="20" t="n">
        <v>-1.5</v>
      </c>
      <c r="D30" s="20" t="n">
        <f aca="false">+B30+C30</f>
        <v>-1.5</v>
      </c>
      <c r="E30" s="20"/>
      <c r="F30" s="20" t="n">
        <v>-1.3</v>
      </c>
      <c r="G30" s="20" t="n">
        <f aca="false">+E30+F30</f>
        <v>-1.3</v>
      </c>
    </row>
    <row r="31" customFormat="false" ht="12.75" hidden="false" customHeight="false" outlineLevel="0" collapsed="false">
      <c r="A31" s="19" t="s">
        <v>31</v>
      </c>
      <c r="B31" s="20" t="n">
        <f aca="false">SUM(B27:B30)</f>
        <v>42.6</v>
      </c>
      <c r="C31" s="20" t="n">
        <f aca="false">SUM(C27:C30)</f>
        <v>31.7</v>
      </c>
      <c r="D31" s="20" t="n">
        <f aca="false">SUM(D27:D30)</f>
        <v>74.3</v>
      </c>
      <c r="E31" s="20" t="n">
        <f aca="false">SUM(E27:E30)</f>
        <v>40.3</v>
      </c>
      <c r="F31" s="20" t="n">
        <f aca="false">SUM(F27:F30)</f>
        <v>33.1</v>
      </c>
      <c r="G31" s="20" t="n">
        <f aca="false">SUM(G27:G30)</f>
        <v>73.4</v>
      </c>
    </row>
    <row r="34" customFormat="false" ht="12.75" hidden="false" customHeight="false" outlineLevel="0" collapsed="false">
      <c r="D34" s="26"/>
    </row>
  </sheetData>
  <sheetProtection sheet="true" objects="true" scenarios="true"/>
  <mergeCells count="2">
    <mergeCell ref="B25:D25"/>
    <mergeCell ref="E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6" min="2" style="0" width="8.7"/>
  </cols>
  <sheetData>
    <row r="1" customFormat="false" ht="12.75" hidden="false" customHeight="false" outlineLevel="0" collapsed="false">
      <c r="A1" s="27" t="str">
        <f aca="false">+DATOS!A1</f>
        <v>AFIC - Ejercicio de autoevaluación 5</v>
      </c>
    </row>
    <row r="2" customFormat="false" ht="12.75" hidden="false" customHeight="false" outlineLevel="0" collapsed="false">
      <c r="A2" s="27" t="str">
        <f aca="false">+DATOS!A2</f>
        <v>CERAMICA SAN LORENZO: RENDIMIENTO Y EFECTO PALANC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5.7"/>
  </cols>
  <sheetData>
    <row r="1" customFormat="false" ht="12.75" hidden="false" customHeight="false" outlineLevel="0" collapsed="false">
      <c r="A1" s="27" t="str">
        <f aca="false">+DATOS!A1</f>
        <v>AFIC - Ejercicio de autoevaluación 5</v>
      </c>
    </row>
    <row r="2" customFormat="false" ht="12.75" hidden="false" customHeight="false" outlineLevel="0" collapsed="false">
      <c r="A2" s="27" t="str">
        <f aca="false">+DATOS!A2</f>
        <v>CERAMICA SAN LORENZO: RENDIMIENTO Y EFECTO PALANCA</v>
      </c>
    </row>
    <row r="4" customFormat="false" ht="25.5" hidden="false" customHeight="false" outlineLevel="0" collapsed="false">
      <c r="B4" s="28" t="s">
        <v>36</v>
      </c>
    </row>
    <row r="5" customFormat="false" ht="13.5" hidden="false" customHeight="false" outlineLevel="0" collapsed="false"/>
    <row r="6" customFormat="false" ht="24.75" hidden="false" customHeight="false" outlineLevel="0" collapsed="false">
      <c r="A6" s="29" t="s">
        <v>37</v>
      </c>
      <c r="B6" s="30"/>
    </row>
    <row r="7" customFormat="false" ht="12.75" hidden="false" customHeight="false" outlineLevel="0" collapsed="false">
      <c r="A7" s="31"/>
      <c r="B7" s="32"/>
    </row>
    <row r="8" customFormat="false" ht="38.25" hidden="false" customHeight="false" outlineLevel="0" collapsed="false">
      <c r="B8" s="28" t="s">
        <v>38</v>
      </c>
    </row>
    <row r="9" customFormat="false" ht="13.5" hidden="false" customHeight="false" outlineLevel="0" collapsed="false"/>
    <row r="10" customFormat="false" ht="24.75" hidden="false" customHeight="false" outlineLevel="0" collapsed="false">
      <c r="A10" s="29" t="s">
        <v>37</v>
      </c>
      <c r="B10" s="30"/>
    </row>
    <row r="12" customFormat="false" ht="38.25" hidden="false" customHeight="false" outlineLevel="0" collapsed="false">
      <c r="B12" s="28" t="s">
        <v>39</v>
      </c>
    </row>
    <row r="13" customFormat="false" ht="13.5" hidden="false" customHeight="false" outlineLevel="0" collapsed="false"/>
    <row r="14" customFormat="false" ht="24.75" hidden="false" customHeight="false" outlineLevel="0" collapsed="false">
      <c r="A14" s="29" t="s">
        <v>37</v>
      </c>
      <c r="B14" s="30"/>
    </row>
    <row r="16" customFormat="false" ht="38.25" hidden="false" customHeight="false" outlineLevel="0" collapsed="false">
      <c r="B16" s="28" t="s">
        <v>40</v>
      </c>
    </row>
    <row r="17" customFormat="false" ht="13.5" hidden="false" customHeight="false" outlineLevel="0" collapsed="false"/>
    <row r="18" customFormat="false" ht="24.75" hidden="false" customHeight="false" outlineLevel="0" collapsed="false">
      <c r="A18" s="29" t="s">
        <v>37</v>
      </c>
      <c r="B18" s="3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2:35:19Z</dcterms:created>
  <dc:creator>RICARDO</dc:creator>
  <dc:description/>
  <dc:language>en-US</dc:language>
  <cp:lastModifiedBy>RICARDO</cp:lastModifiedBy>
  <cp:revision>0</cp:revision>
  <dc:subject/>
  <dc:title/>
</cp:coreProperties>
</file>