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LEVISION" sheetId="1" state="visible" r:id="rId2"/>
    <sheet name="DATOS EST CONT" sheetId="2" state="visible" r:id="rId3"/>
    <sheet name="DATOS RENDIM" sheetId="3" state="visible" r:id="rId4"/>
    <sheet name="CALCULOS" sheetId="4" state="visible" r:id="rId5"/>
    <sheet name="RESPUESTAS" sheetId="5" state="visible" r:id="rId6"/>
    <sheet name="Hoja5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11  Cablevisión y Multicanal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11</t>
  </si>
  <si>
    <t xml:space="preserve">CABLEVISION Y MULTICANAL</t>
  </si>
  <si>
    <t xml:space="preserve">CABLEVISION</t>
  </si>
  <si>
    <t xml:space="preserve">MULTICANAL</t>
  </si>
  <si>
    <t xml:space="preserve">Activo corriente</t>
  </si>
  <si>
    <t xml:space="preserve">Activo no corriente</t>
  </si>
  <si>
    <t xml:space="preserve">  Bienes de uso y otros tangibles</t>
  </si>
  <si>
    <t xml:space="preserve">  Activos intangibles</t>
  </si>
  <si>
    <t xml:space="preserve">Total activo</t>
  </si>
  <si>
    <t xml:space="preserve">Pasivo operativo</t>
  </si>
  <si>
    <t xml:space="preserve">Préstamos</t>
  </si>
  <si>
    <t xml:space="preserve">Total pasivo</t>
  </si>
  <si>
    <t xml:space="preserve">Patrimonio neto</t>
  </si>
  <si>
    <t xml:space="preserve">Ventas</t>
  </si>
  <si>
    <t xml:space="preserve">Costos operativos</t>
  </si>
  <si>
    <t xml:space="preserve">Depreciación bienes de uso</t>
  </si>
  <si>
    <t xml:space="preserve">Amortización intangibles</t>
  </si>
  <si>
    <t xml:space="preserve">Intereses de préstamos</t>
  </si>
  <si>
    <t xml:space="preserve">Otros (*)</t>
  </si>
  <si>
    <t xml:space="preserve">Impuesto a ganancias</t>
  </si>
  <si>
    <t xml:space="preserve">Resultado neto</t>
  </si>
  <si>
    <t xml:space="preserve"> (*) En 1997, Resultado venta inversiones; en 1999, Bajas de bienes de uso y créditos irrecuperables</t>
  </si>
  <si>
    <t xml:space="preserve">Resultado recurrente</t>
  </si>
  <si>
    <t xml:space="preserve">Resultado operativo</t>
  </si>
  <si>
    <t xml:space="preserve">Intereses pasivo financiero</t>
  </si>
  <si>
    <t xml:space="preserve">Resultado no recurrente</t>
  </si>
  <si>
    <t xml:space="preserve">Activo operativo neto</t>
  </si>
  <si>
    <t xml:space="preserve">Activo operativo neto promedio</t>
  </si>
  <si>
    <t xml:space="preserve">Pasivo financiero promedio</t>
  </si>
  <si>
    <t xml:space="preserve">Patrimonio neto promedio</t>
  </si>
  <si>
    <t xml:space="preserve">Rendimiento operativo</t>
  </si>
  <si>
    <t xml:space="preserve">Margen sobre ventas</t>
  </si>
  <si>
    <t xml:space="preserve">Rotación operativa</t>
  </si>
  <si>
    <t xml:space="preserve">Costo pasivo financiero</t>
  </si>
  <si>
    <t xml:space="preserve">Endeudamiento financiero</t>
  </si>
  <si>
    <t xml:space="preserve">Rendimiento patrimonio</t>
  </si>
  <si>
    <t xml:space="preserve">   Recurrente</t>
  </si>
  <si>
    <t xml:space="preserve">   No recurrente</t>
  </si>
  <si>
    <t xml:space="preserve">¿Cuáles son las principales diferencias entre las dos empresas?</t>
  </si>
  <si>
    <t xml:space="preserve">Escriba su respuesta</t>
  </si>
  <si>
    <t xml:space="preserve">¿Considera razonable reconocer activos intangibles en esa magnitud, si los mismos no producen resultados positivos? ¿O cree que la situación observa-da en estos años es transitoria, y que en los años siguientes existirán ganan-cias operativas acordes con los recursos invertidos?</t>
  </si>
  <si>
    <t xml:space="preserve">¿Qué puede comentar acerca de las características técnicas y económicas del sector de negocios?</t>
  </si>
  <si>
    <t xml:space="preserve">¿Se puede considerar que las empresas están en una situación de probables dificultades financieras? (analice la solvencia y la cobertura de intereses con EBITDA)</t>
  </si>
  <si>
    <t xml:space="preserve">Las obligaciones negociables emitidas por las empresas tienen la siguiente calificación (Standard &amp; Poor’s): Cablevisión  BB (raAA–), Multicanal  BB+ (raAA). ¿Cuáles son los aspectos del desempeño que pueden estar influyen-do en esta calificación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5"/>
      <c r="B4" s="16" t="s">
        <v>13</v>
      </c>
      <c r="C4" s="16"/>
      <c r="D4" s="16"/>
      <c r="E4" s="16" t="s">
        <v>14</v>
      </c>
      <c r="F4" s="16"/>
      <c r="G4" s="16"/>
    </row>
    <row r="5" customFormat="false" ht="12.75" hidden="false" customHeight="false" outlineLevel="0" collapsed="false">
      <c r="A5" s="15"/>
      <c r="B5" s="17" t="n">
        <v>1997</v>
      </c>
      <c r="C5" s="17" t="n">
        <v>1998</v>
      </c>
      <c r="D5" s="17" t="n">
        <v>1999</v>
      </c>
      <c r="E5" s="17" t="n">
        <v>1997</v>
      </c>
      <c r="F5" s="17" t="n">
        <v>1998</v>
      </c>
      <c r="G5" s="17" t="n">
        <v>1999</v>
      </c>
    </row>
    <row r="6" customFormat="false" ht="12.75" hidden="false" customHeight="false" outlineLevel="0" collapsed="false">
      <c r="A6" s="18" t="s">
        <v>15</v>
      </c>
      <c r="B6" s="19" t="n">
        <v>32</v>
      </c>
      <c r="C6" s="19" t="n">
        <v>67</v>
      </c>
      <c r="D6" s="19" t="n">
        <v>64</v>
      </c>
      <c r="E6" s="19" t="n">
        <v>102</v>
      </c>
      <c r="F6" s="19" t="n">
        <v>134</v>
      </c>
      <c r="G6" s="19" t="n">
        <v>152</v>
      </c>
    </row>
    <row r="7" customFormat="false" ht="12.75" hidden="false" customHeight="false" outlineLevel="0" collapsed="false">
      <c r="A7" s="20" t="s">
        <v>16</v>
      </c>
      <c r="B7" s="21" t="n">
        <f aca="false">77+563+317+1</f>
        <v>958</v>
      </c>
      <c r="C7" s="21" t="n">
        <f aca="false">286+C9+5+11</f>
        <v>1555</v>
      </c>
      <c r="D7" s="21" t="n">
        <v>1524</v>
      </c>
      <c r="E7" s="21" t="n">
        <v>1618</v>
      </c>
      <c r="F7" s="21" t="n">
        <v>1615</v>
      </c>
      <c r="G7" s="21" t="n">
        <v>1523</v>
      </c>
    </row>
    <row r="8" customFormat="false" ht="12.75" hidden="false" customHeight="false" outlineLevel="0" collapsed="false">
      <c r="A8" s="20" t="s">
        <v>17</v>
      </c>
      <c r="B8" s="21" t="n">
        <f aca="false">+B7-B9</f>
        <v>395</v>
      </c>
      <c r="C8" s="21" t="n">
        <f aca="false">+C7-C9</f>
        <v>302</v>
      </c>
      <c r="D8" s="21" t="n">
        <f aca="false">+D7-D9</f>
        <v>335</v>
      </c>
      <c r="E8" s="21" t="n">
        <f aca="false">+E7-E9</f>
        <v>583</v>
      </c>
      <c r="F8" s="21" t="n">
        <f aca="false">+F7-F9</f>
        <v>544</v>
      </c>
      <c r="G8" s="21" t="n">
        <f aca="false">+G7-G9</f>
        <v>516</v>
      </c>
    </row>
    <row r="9" customFormat="false" ht="12.75" hidden="false" customHeight="false" outlineLevel="0" collapsed="false">
      <c r="A9" s="20" t="s">
        <v>18</v>
      </c>
      <c r="B9" s="21" t="n">
        <v>563</v>
      </c>
      <c r="C9" s="21" t="n">
        <v>1253</v>
      </c>
      <c r="D9" s="21" t="n">
        <v>1189</v>
      </c>
      <c r="E9" s="21" t="n">
        <v>1035</v>
      </c>
      <c r="F9" s="21" t="n">
        <v>1071</v>
      </c>
      <c r="G9" s="21" t="n">
        <v>1007</v>
      </c>
    </row>
    <row r="10" customFormat="false" ht="12.75" hidden="false" customHeight="false" outlineLevel="0" collapsed="false">
      <c r="A10" s="20" t="s">
        <v>19</v>
      </c>
      <c r="B10" s="21" t="n">
        <f aca="false">+B6+B7</f>
        <v>990</v>
      </c>
      <c r="C10" s="21" t="n">
        <f aca="false">+C6+C7</f>
        <v>1622</v>
      </c>
      <c r="D10" s="21" t="n">
        <f aca="false">+D6+D7</f>
        <v>1588</v>
      </c>
      <c r="E10" s="21" t="n">
        <f aca="false">+E6+E7</f>
        <v>1720</v>
      </c>
      <c r="F10" s="21" t="n">
        <f aca="false">+F6+F7</f>
        <v>1749</v>
      </c>
      <c r="G10" s="21" t="n">
        <f aca="false">+G6+G7</f>
        <v>1675</v>
      </c>
    </row>
    <row r="11" customFormat="false" ht="12.75" hidden="false" customHeight="false" outlineLevel="0" collapsed="false">
      <c r="A11" s="20" t="s">
        <v>20</v>
      </c>
      <c r="B11" s="21" t="n">
        <f aca="false">+B13-B12</f>
        <v>50</v>
      </c>
      <c r="C11" s="21" t="n">
        <f aca="false">+C13-C12</f>
        <v>239</v>
      </c>
      <c r="D11" s="21" t="n">
        <f aca="false">1191-D12+1</f>
        <v>188</v>
      </c>
      <c r="E11" s="21" t="n">
        <f aca="false">864-751+9</f>
        <v>122</v>
      </c>
      <c r="F11" s="21" t="n">
        <f aca="false">983-F12+10</f>
        <v>219</v>
      </c>
      <c r="G11" s="21" t="n">
        <f aca="false">1055-G12+12</f>
        <v>201</v>
      </c>
    </row>
    <row r="12" customFormat="false" ht="12.75" hidden="false" customHeight="false" outlineLevel="0" collapsed="false">
      <c r="A12" s="20" t="s">
        <v>21</v>
      </c>
      <c r="B12" s="21" t="n">
        <f aca="false">809-244</f>
        <v>565</v>
      </c>
      <c r="C12" s="21" t="n">
        <f aca="false">97+812</f>
        <v>909</v>
      </c>
      <c r="D12" s="21" t="n">
        <f aca="false">152+852</f>
        <v>1004</v>
      </c>
      <c r="E12" s="21" t="n">
        <f aca="false">253+106+20+372</f>
        <v>751</v>
      </c>
      <c r="F12" s="21" t="n">
        <f aca="false">207+567</f>
        <v>774</v>
      </c>
      <c r="G12" s="21" t="n">
        <f aca="false">253+613</f>
        <v>866</v>
      </c>
    </row>
    <row r="13" customFormat="false" ht="12.75" hidden="false" customHeight="false" outlineLevel="0" collapsed="false">
      <c r="A13" s="20" t="s">
        <v>22</v>
      </c>
      <c r="B13" s="21" t="n">
        <f aca="false">859-244</f>
        <v>615</v>
      </c>
      <c r="C13" s="21" t="n">
        <v>1148</v>
      </c>
      <c r="D13" s="21" t="n">
        <f aca="false">+D12+D11</f>
        <v>1192</v>
      </c>
      <c r="E13" s="21" t="n">
        <f aca="false">+E11+E12</f>
        <v>873</v>
      </c>
      <c r="F13" s="21" t="n">
        <f aca="false">+F11+F12</f>
        <v>993</v>
      </c>
      <c r="G13" s="21" t="n">
        <f aca="false">+G11+G12</f>
        <v>1067</v>
      </c>
    </row>
    <row r="14" customFormat="false" ht="12.75" hidden="false" customHeight="false" outlineLevel="0" collapsed="false">
      <c r="A14" s="22" t="s">
        <v>23</v>
      </c>
      <c r="B14" s="23" t="n">
        <f aca="false">+B10-B13</f>
        <v>375</v>
      </c>
      <c r="C14" s="23" t="n">
        <f aca="false">+C10-C13</f>
        <v>474</v>
      </c>
      <c r="D14" s="23" t="n">
        <f aca="false">+D10-D13</f>
        <v>396</v>
      </c>
      <c r="E14" s="23" t="n">
        <f aca="false">+E10-E13</f>
        <v>847</v>
      </c>
      <c r="F14" s="23" t="n">
        <f aca="false">+F10-F13</f>
        <v>756</v>
      </c>
      <c r="G14" s="23" t="n">
        <f aca="false">+G10-G13</f>
        <v>608</v>
      </c>
    </row>
    <row r="15" customFormat="false" ht="12.75" hidden="false" customHeight="false" outlineLevel="0" collapsed="false">
      <c r="A15" s="20" t="s">
        <v>24</v>
      </c>
      <c r="B15" s="21" t="n">
        <v>215</v>
      </c>
      <c r="C15" s="21" t="n">
        <v>466</v>
      </c>
      <c r="D15" s="21" t="n">
        <v>553</v>
      </c>
      <c r="E15" s="21" t="n">
        <v>327</v>
      </c>
      <c r="F15" s="21" t="n">
        <v>511</v>
      </c>
      <c r="G15" s="21" t="n">
        <v>474</v>
      </c>
    </row>
    <row r="16" customFormat="false" ht="12.75" hidden="false" customHeight="false" outlineLevel="0" collapsed="false">
      <c r="A16" s="20" t="s">
        <v>25</v>
      </c>
      <c r="B16" s="21" t="n">
        <f aca="false">-115-25-33+15+13+3</f>
        <v>-142</v>
      </c>
      <c r="C16" s="21" t="n">
        <f aca="false">-287-50-70-6+38+60-6</f>
        <v>-321</v>
      </c>
      <c r="D16" s="21" t="n">
        <f aca="false">-276-92-48-5-3+66</f>
        <v>-358</v>
      </c>
      <c r="E16" s="21" t="n">
        <f aca="false">-146-52-30-2+2-2-2</f>
        <v>-232</v>
      </c>
      <c r="F16" s="21" t="n">
        <f aca="false">-234-86-30-6-22-2</f>
        <v>-380</v>
      </c>
      <c r="G16" s="21" t="n">
        <f aca="false">-210-75-30-1-44+15+8-3</f>
        <v>-340</v>
      </c>
    </row>
    <row r="17" customFormat="false" ht="12.75" hidden="false" customHeight="false" outlineLevel="0" collapsed="false">
      <c r="A17" s="20" t="s">
        <v>26</v>
      </c>
      <c r="B17" s="21" t="n">
        <v>-15</v>
      </c>
      <c r="C17" s="21" t="n">
        <v>-38</v>
      </c>
      <c r="D17" s="21" t="n">
        <v>-66</v>
      </c>
      <c r="E17" s="21" t="n">
        <v>-38</v>
      </c>
      <c r="F17" s="21" t="n">
        <v>-67</v>
      </c>
      <c r="G17" s="21" t="n">
        <v>-77</v>
      </c>
    </row>
    <row r="18" customFormat="false" ht="12.75" hidden="false" customHeight="false" outlineLevel="0" collapsed="false">
      <c r="A18" s="20" t="s">
        <v>27</v>
      </c>
      <c r="B18" s="21" t="n">
        <v>-13</v>
      </c>
      <c r="C18" s="21" t="n">
        <v>-60</v>
      </c>
      <c r="D18" s="21" t="n">
        <v>-68</v>
      </c>
      <c r="E18" s="21" t="n">
        <v>-36</v>
      </c>
      <c r="F18" s="21" t="n">
        <v>-68</v>
      </c>
      <c r="G18" s="21" t="n">
        <v>-63</v>
      </c>
    </row>
    <row r="19" customFormat="false" ht="12.75" hidden="false" customHeight="false" outlineLevel="0" collapsed="false">
      <c r="A19" s="20" t="s">
        <v>28</v>
      </c>
      <c r="B19" s="21" t="n">
        <v>-23</v>
      </c>
      <c r="C19" s="21" t="n">
        <v>-95</v>
      </c>
      <c r="D19" s="21" t="n">
        <v>-135</v>
      </c>
      <c r="E19" s="21" t="n">
        <v>-46</v>
      </c>
      <c r="F19" s="21" t="n">
        <v>-76</v>
      </c>
      <c r="G19" s="21" t="n">
        <v>-101</v>
      </c>
    </row>
    <row r="20" customFormat="false" ht="12.75" hidden="false" customHeight="false" outlineLevel="0" collapsed="false">
      <c r="A20" s="20" t="s">
        <v>29</v>
      </c>
      <c r="B20" s="21"/>
      <c r="C20" s="21"/>
      <c r="D20" s="21"/>
      <c r="E20" s="21" t="n">
        <v>11</v>
      </c>
      <c r="F20" s="21"/>
      <c r="G20" s="21" t="n">
        <v>-23</v>
      </c>
    </row>
    <row r="21" customFormat="false" ht="12.75" hidden="false" customHeight="false" outlineLevel="0" collapsed="false">
      <c r="A21" s="20" t="s">
        <v>30</v>
      </c>
      <c r="B21" s="21" t="n">
        <v>-12</v>
      </c>
      <c r="C21" s="21" t="n">
        <v>-2</v>
      </c>
      <c r="D21" s="21" t="n">
        <v>-4</v>
      </c>
      <c r="E21" s="21" t="n">
        <v>-13</v>
      </c>
      <c r="F21" s="21" t="n">
        <v>-11</v>
      </c>
      <c r="G21" s="21" t="n">
        <v>-18</v>
      </c>
    </row>
    <row r="22" customFormat="false" ht="12.75" hidden="false" customHeight="false" outlineLevel="0" collapsed="false">
      <c r="A22" s="22" t="s">
        <v>31</v>
      </c>
      <c r="B22" s="23" t="n">
        <f aca="false">SUM(B15:B21)</f>
        <v>10</v>
      </c>
      <c r="C22" s="23" t="n">
        <f aca="false">SUM(C15:C21)</f>
        <v>-50</v>
      </c>
      <c r="D22" s="23" t="n">
        <f aca="false">SUM(D15:D21)</f>
        <v>-78</v>
      </c>
      <c r="E22" s="23" t="n">
        <f aca="false">SUM(E15:E21)</f>
        <v>-27</v>
      </c>
      <c r="F22" s="23" t="n">
        <f aca="false">SUM(F15:F21)</f>
        <v>-91</v>
      </c>
      <c r="G22" s="23" t="n">
        <f aca="false">SUM(G15:G21)</f>
        <v>-148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 t="s">
        <v>32</v>
      </c>
      <c r="B24" s="14"/>
      <c r="C24" s="14"/>
      <c r="D24" s="14"/>
      <c r="E24" s="14"/>
      <c r="F24" s="14"/>
      <c r="G24" s="14"/>
    </row>
  </sheetData>
  <sheetProtection sheet="true" objects="true" scenarios="true"/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7" min="2" style="12" width="8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tr">
        <f aca="false">+'DATOS EST CONT'!A1</f>
        <v>AFIC - Ejercicio de autoevaluación 11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3" t="str">
        <f aca="false">+'DATOS EST CONT'!A2</f>
        <v>CABLEVISION Y MULTICANAL</v>
      </c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5"/>
      <c r="B4" s="16" t="s">
        <v>13</v>
      </c>
      <c r="C4" s="16"/>
      <c r="D4" s="16"/>
      <c r="E4" s="16" t="s">
        <v>14</v>
      </c>
      <c r="F4" s="16"/>
      <c r="G4" s="16"/>
    </row>
    <row r="5" customFormat="false" ht="12.75" hidden="false" customHeight="false" outlineLevel="0" collapsed="false">
      <c r="A5" s="24"/>
      <c r="B5" s="16" t="n">
        <v>1997</v>
      </c>
      <c r="C5" s="16" t="n">
        <v>1998</v>
      </c>
      <c r="D5" s="16" t="n">
        <v>1999</v>
      </c>
      <c r="E5" s="16" t="n">
        <v>1997</v>
      </c>
      <c r="F5" s="16" t="n">
        <v>1998</v>
      </c>
      <c r="G5" s="16" t="n">
        <v>1999</v>
      </c>
    </row>
    <row r="6" customFormat="false" ht="12.75" hidden="false" customHeight="false" outlineLevel="0" collapsed="false">
      <c r="A6" s="20" t="s">
        <v>33</v>
      </c>
      <c r="B6" s="25" t="n">
        <f aca="false">+B7+B8</f>
        <v>10</v>
      </c>
      <c r="C6" s="25" t="n">
        <f aca="false">+C7+C8</f>
        <v>-50</v>
      </c>
      <c r="D6" s="25" t="n">
        <f aca="false">+D7+D8</f>
        <v>-78</v>
      </c>
      <c r="E6" s="25" t="n">
        <f aca="false">+E7+E8</f>
        <v>-38</v>
      </c>
      <c r="F6" s="25" t="n">
        <f aca="false">+F7+F8</f>
        <v>-91</v>
      </c>
      <c r="G6" s="25" t="n">
        <f aca="false">+G7+G8</f>
        <v>-125</v>
      </c>
    </row>
    <row r="7" customFormat="false" ht="12.75" hidden="false" customHeight="false" outlineLevel="0" collapsed="false">
      <c r="A7" s="20" t="s">
        <v>34</v>
      </c>
      <c r="B7" s="25" t="n">
        <f aca="false">+'DATOS EST CONT'!B22-B8-B9</f>
        <v>33</v>
      </c>
      <c r="C7" s="25" t="n">
        <f aca="false">+'DATOS EST CONT'!C22-C8-C9</f>
        <v>45</v>
      </c>
      <c r="D7" s="25" t="n">
        <f aca="false">+'DATOS EST CONT'!D22-D8-D9</f>
        <v>57</v>
      </c>
      <c r="E7" s="25" t="n">
        <f aca="false">+'DATOS EST CONT'!E22-E8-E9</f>
        <v>8</v>
      </c>
      <c r="F7" s="25" t="n">
        <f aca="false">+'DATOS EST CONT'!F22-F8-F9</f>
        <v>-15</v>
      </c>
      <c r="G7" s="25" t="n">
        <f aca="false">+'DATOS EST CONT'!G22-G8-G9</f>
        <v>-24</v>
      </c>
    </row>
    <row r="8" customFormat="false" ht="12.75" hidden="false" customHeight="false" outlineLevel="0" collapsed="false">
      <c r="A8" s="20" t="s">
        <v>35</v>
      </c>
      <c r="B8" s="21" t="n">
        <f aca="false">+'DATOS EST CONT'!B19</f>
        <v>-23</v>
      </c>
      <c r="C8" s="21" t="n">
        <f aca="false">+'DATOS EST CONT'!C19</f>
        <v>-95</v>
      </c>
      <c r="D8" s="21" t="n">
        <f aca="false">+'DATOS EST CONT'!D19</f>
        <v>-135</v>
      </c>
      <c r="E8" s="21" t="n">
        <f aca="false">+'DATOS EST CONT'!E19</f>
        <v>-46</v>
      </c>
      <c r="F8" s="21" t="n">
        <f aca="false">+'DATOS EST CONT'!F19</f>
        <v>-76</v>
      </c>
      <c r="G8" s="21" t="n">
        <f aca="false">+'DATOS EST CONT'!G19</f>
        <v>-101</v>
      </c>
    </row>
    <row r="9" customFormat="false" ht="12.75" hidden="false" customHeight="false" outlineLevel="0" collapsed="false">
      <c r="A9" s="22" t="s">
        <v>36</v>
      </c>
      <c r="B9" s="23"/>
      <c r="C9" s="23"/>
      <c r="D9" s="23"/>
      <c r="E9" s="23" t="n">
        <v>11</v>
      </c>
      <c r="F9" s="23"/>
      <c r="G9" s="23" t="n">
        <v>-23</v>
      </c>
    </row>
    <row r="10" customFormat="false" ht="12.75" hidden="false" customHeight="false" outlineLevel="0" collapsed="false">
      <c r="A10" s="20" t="s">
        <v>37</v>
      </c>
      <c r="B10" s="25" t="n">
        <f aca="false">+'DATOS EST CONT'!B6+'DATOS EST CONT'!B7-'DATOS EST CONT'!B11</f>
        <v>940</v>
      </c>
      <c r="C10" s="25" t="n">
        <f aca="false">+'DATOS EST CONT'!C6+'DATOS EST CONT'!C7-'DATOS EST CONT'!C11</f>
        <v>1383</v>
      </c>
      <c r="D10" s="25" t="n">
        <f aca="false">+'DATOS EST CONT'!D6+'DATOS EST CONT'!D7-'DATOS EST CONT'!D11</f>
        <v>1400</v>
      </c>
      <c r="E10" s="25" t="n">
        <f aca="false">+'DATOS EST CONT'!E6+'DATOS EST CONT'!E7-'DATOS EST CONT'!E11</f>
        <v>1598</v>
      </c>
      <c r="F10" s="25" t="n">
        <f aca="false">+'DATOS EST CONT'!F6+'DATOS EST CONT'!F7-'DATOS EST CONT'!F11</f>
        <v>1530</v>
      </c>
      <c r="G10" s="25" t="n">
        <f aca="false">+'DATOS EST CONT'!G6+'DATOS EST CONT'!G7-'DATOS EST CONT'!G11</f>
        <v>1474</v>
      </c>
    </row>
    <row r="11" customFormat="false" ht="12.75" hidden="false" customHeight="false" outlineLevel="0" collapsed="false">
      <c r="A11" s="20" t="s">
        <v>38</v>
      </c>
      <c r="B11" s="25" t="n">
        <v>893</v>
      </c>
      <c r="C11" s="25" t="n">
        <f aca="false">SUM(B10:C10)/2</f>
        <v>1161.5</v>
      </c>
      <c r="D11" s="25" t="n">
        <f aca="false">SUM(C10:D10)/2</f>
        <v>1391.5</v>
      </c>
      <c r="E11" s="25" t="n">
        <v>1172</v>
      </c>
      <c r="F11" s="25" t="n">
        <f aca="false">SUM(E10:F10)/2</f>
        <v>1564</v>
      </c>
      <c r="G11" s="25" t="n">
        <f aca="false">SUM(F10:G10)/2</f>
        <v>1502</v>
      </c>
    </row>
    <row r="12" customFormat="false" ht="12.75" hidden="false" customHeight="false" outlineLevel="0" collapsed="false">
      <c r="A12" s="20" t="s">
        <v>39</v>
      </c>
      <c r="B12" s="25" t="n">
        <v>523</v>
      </c>
      <c r="C12" s="25" t="n">
        <f aca="false">SUM('DATOS EST CONT'!B12:C12)/2</f>
        <v>737</v>
      </c>
      <c r="D12" s="25" t="n">
        <f aca="false">SUM('DATOS EST CONT'!C12:D12)/2</f>
        <v>956.5</v>
      </c>
      <c r="E12" s="25" t="n">
        <v>571</v>
      </c>
      <c r="F12" s="25" t="n">
        <f aca="false">SUM('DATOS EST CONT'!E12:F12)/2</f>
        <v>762.5</v>
      </c>
      <c r="G12" s="25" t="n">
        <f aca="false">SUM('DATOS EST CONT'!F12:G12)/2</f>
        <v>820</v>
      </c>
    </row>
    <row r="13" customFormat="false" ht="12.75" hidden="false" customHeight="false" outlineLevel="0" collapsed="false">
      <c r="A13" s="22" t="s">
        <v>40</v>
      </c>
      <c r="B13" s="26" t="n">
        <v>370</v>
      </c>
      <c r="C13" s="26" t="n">
        <f aca="false">SUM('DATOS EST CONT'!B14:C14)/2</f>
        <v>424.5</v>
      </c>
      <c r="D13" s="26" t="n">
        <f aca="false">SUM('DATOS EST CONT'!C14:D14)/2</f>
        <v>435</v>
      </c>
      <c r="E13" s="26" t="n">
        <v>601</v>
      </c>
      <c r="F13" s="26" t="n">
        <f aca="false">SUM('DATOS EST CONT'!E14:F14)/2</f>
        <v>801.5</v>
      </c>
      <c r="G13" s="26" t="n">
        <f aca="false">SUM('DATOS EST CONT'!F14:G14)/2</f>
        <v>682</v>
      </c>
    </row>
    <row r="14" customFormat="false" ht="12.75" hidden="false" customHeight="false" outlineLevel="0" collapsed="false">
      <c r="A14" s="20" t="s">
        <v>41</v>
      </c>
      <c r="B14" s="27" t="n">
        <f aca="false">+B7/B11</f>
        <v>0.0369540873460246</v>
      </c>
      <c r="C14" s="27" t="n">
        <f aca="false">+C7/C11</f>
        <v>0.0387430047352561</v>
      </c>
      <c r="D14" s="27" t="n">
        <f aca="false">+D7/D11</f>
        <v>0.0409629895795904</v>
      </c>
      <c r="E14" s="27" t="n">
        <f aca="false">+E7/E11</f>
        <v>0.0068259385665529</v>
      </c>
      <c r="F14" s="27" t="n">
        <f aca="false">+F7/F11</f>
        <v>-0.00959079283887468</v>
      </c>
      <c r="G14" s="27" t="n">
        <f aca="false">+G7/G11</f>
        <v>-0.0159786950732357</v>
      </c>
    </row>
    <row r="15" customFormat="false" ht="12.75" hidden="false" customHeight="false" outlineLevel="0" collapsed="false">
      <c r="A15" s="20" t="s">
        <v>42</v>
      </c>
      <c r="B15" s="27" t="n">
        <f aca="false">+B7/'DATOS EST CONT'!B15</f>
        <v>0.153488372093023</v>
      </c>
      <c r="C15" s="27" t="n">
        <f aca="false">+C7/'DATOS EST CONT'!C15</f>
        <v>0.0965665236051502</v>
      </c>
      <c r="D15" s="27" t="n">
        <f aca="false">+D7/'DATOS EST CONT'!D15</f>
        <v>0.103074141048825</v>
      </c>
      <c r="E15" s="27" t="n">
        <f aca="false">+E7/'DATOS EST CONT'!E15</f>
        <v>0.0244648318042813</v>
      </c>
      <c r="F15" s="27" t="n">
        <f aca="false">+F7/'DATOS EST CONT'!F15</f>
        <v>-0.0293542074363992</v>
      </c>
      <c r="G15" s="27" t="n">
        <f aca="false">+G7/'DATOS EST CONT'!G15</f>
        <v>-0.0506329113924051</v>
      </c>
    </row>
    <row r="16" customFormat="false" ht="12.75" hidden="false" customHeight="false" outlineLevel="0" collapsed="false">
      <c r="A16" s="20" t="s">
        <v>43</v>
      </c>
      <c r="B16" s="28" t="n">
        <f aca="false">+'DATOS EST CONT'!B15/B11</f>
        <v>0.240761478163494</v>
      </c>
      <c r="C16" s="28" t="n">
        <f aca="false">+'DATOS EST CONT'!C15/C11</f>
        <v>0.401205337925097</v>
      </c>
      <c r="D16" s="28" t="n">
        <f aca="false">+'DATOS EST CONT'!D15/D11</f>
        <v>0.397412863816026</v>
      </c>
      <c r="E16" s="28" t="n">
        <f aca="false">+'DATOS EST CONT'!E15/E11</f>
        <v>0.27901023890785</v>
      </c>
      <c r="F16" s="28" t="n">
        <f aca="false">+'DATOS EST CONT'!F15/F11</f>
        <v>0.326726342710997</v>
      </c>
      <c r="G16" s="28" t="n">
        <f aca="false">+'DATOS EST CONT'!G15/G11</f>
        <v>0.315579227696405</v>
      </c>
    </row>
    <row r="17" customFormat="false" ht="12.75" hidden="false" customHeight="false" outlineLevel="0" collapsed="false">
      <c r="A17" s="20" t="s">
        <v>44</v>
      </c>
      <c r="B17" s="27" t="n">
        <f aca="false">-B8/B12</f>
        <v>0.0439770554493308</v>
      </c>
      <c r="C17" s="27" t="n">
        <f aca="false">-C8/C12</f>
        <v>0.128900949796472</v>
      </c>
      <c r="D17" s="27" t="n">
        <f aca="false">-D8/D12</f>
        <v>0.141139571353894</v>
      </c>
      <c r="E17" s="27" t="n">
        <f aca="false">-E8/E12</f>
        <v>0.0805604203152364</v>
      </c>
      <c r="F17" s="27" t="n">
        <f aca="false">-F8/F12</f>
        <v>0.099672131147541</v>
      </c>
      <c r="G17" s="27" t="n">
        <f aca="false">-G8/G12</f>
        <v>0.123170731707317</v>
      </c>
    </row>
    <row r="18" customFormat="false" ht="12.75" hidden="false" customHeight="false" outlineLevel="0" collapsed="false">
      <c r="A18" s="22" t="s">
        <v>45</v>
      </c>
      <c r="B18" s="29" t="n">
        <f aca="false">+B12/B13</f>
        <v>1.41351351351351</v>
      </c>
      <c r="C18" s="29" t="n">
        <f aca="false">+C12/C13</f>
        <v>1.73616018845701</v>
      </c>
      <c r="D18" s="29" t="n">
        <f aca="false">+D12/D13</f>
        <v>2.19885057471264</v>
      </c>
      <c r="E18" s="29" t="n">
        <f aca="false">+E12/E13</f>
        <v>0.950083194675541</v>
      </c>
      <c r="F18" s="29" t="n">
        <f aca="false">+F12/F13</f>
        <v>0.95134123518403</v>
      </c>
      <c r="G18" s="29" t="n">
        <f aca="false">+G12/G13</f>
        <v>1.20234604105572</v>
      </c>
    </row>
    <row r="19" customFormat="false" ht="12.75" hidden="false" customHeight="false" outlineLevel="0" collapsed="false">
      <c r="A19" s="20" t="s">
        <v>46</v>
      </c>
      <c r="B19" s="27" t="n">
        <f aca="false">+B20+B21</f>
        <v>0.027027027027027</v>
      </c>
      <c r="C19" s="27" t="n">
        <f aca="false">+C20+C21</f>
        <v>-0.117785630153121</v>
      </c>
      <c r="D19" s="27" t="n">
        <f aca="false">+D20+D21</f>
        <v>-0.179310344827586</v>
      </c>
      <c r="E19" s="27" t="n">
        <f aca="false">+E20+E21</f>
        <v>-0.0449251247920133</v>
      </c>
      <c r="F19" s="27" t="n">
        <f aca="false">+F20+F21</f>
        <v>-0.11353711790393</v>
      </c>
      <c r="G19" s="27" t="n">
        <f aca="false">+G20+G21</f>
        <v>-0.217008797653959</v>
      </c>
    </row>
    <row r="20" customFormat="false" ht="12.75" hidden="false" customHeight="false" outlineLevel="0" collapsed="false">
      <c r="A20" s="20" t="s">
        <v>47</v>
      </c>
      <c r="B20" s="27" t="n">
        <f aca="false">+B6/B13</f>
        <v>0.027027027027027</v>
      </c>
      <c r="C20" s="27" t="n">
        <f aca="false">+C6/C13</f>
        <v>-0.117785630153121</v>
      </c>
      <c r="D20" s="27" t="n">
        <f aca="false">+D6/D13</f>
        <v>-0.179310344827586</v>
      </c>
      <c r="E20" s="27" t="n">
        <f aca="false">+E6/E13</f>
        <v>-0.0632279534109817</v>
      </c>
      <c r="F20" s="27" t="n">
        <f aca="false">+F6/F13</f>
        <v>-0.11353711790393</v>
      </c>
      <c r="G20" s="27" t="n">
        <f aca="false">+G6/G13</f>
        <v>-0.183284457478006</v>
      </c>
    </row>
    <row r="21" customFormat="false" ht="12.75" hidden="false" customHeight="false" outlineLevel="0" collapsed="false">
      <c r="A21" s="22" t="s">
        <v>48</v>
      </c>
      <c r="B21" s="30" t="n">
        <f aca="false">+B9/B13</f>
        <v>0</v>
      </c>
      <c r="C21" s="30" t="n">
        <f aca="false">+C9/C13</f>
        <v>0</v>
      </c>
      <c r="D21" s="30" t="n">
        <f aca="false">+D9/D13</f>
        <v>0</v>
      </c>
      <c r="E21" s="30" t="n">
        <f aca="false">+E9/E13</f>
        <v>0.0183028286189684</v>
      </c>
      <c r="F21" s="30" t="n">
        <f aca="false">+F9/F13</f>
        <v>0</v>
      </c>
      <c r="G21" s="30" t="n">
        <f aca="false">+G9/G13</f>
        <v>-0.0337243401759531</v>
      </c>
    </row>
  </sheetData>
  <sheetProtection sheet="true" objects="true" scenarios="true"/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31" t="str">
        <f aca="false">+'DATOS EST CONT'!A1</f>
        <v>AFIC - Ejercicio de autoevaluación 11</v>
      </c>
    </row>
    <row r="2" customFormat="false" ht="12.75" hidden="false" customHeight="false" outlineLevel="0" collapsed="false">
      <c r="A2" s="31" t="str">
        <f aca="false">+'DATOS EST CONT'!A2</f>
        <v>CABLEVISION Y MULTICANAL</v>
      </c>
    </row>
    <row r="4" customFormat="false" ht="12.75" hidden="false" customHeight="false" outlineLevel="0" collapsed="false">
      <c r="B4" s="16" t="s">
        <v>13</v>
      </c>
      <c r="C4" s="16"/>
      <c r="D4" s="16"/>
      <c r="E4" s="16" t="s">
        <v>14</v>
      </c>
      <c r="F4" s="16"/>
      <c r="G4" s="16"/>
    </row>
    <row r="5" customFormat="false" ht="12.75" hidden="false" customHeight="false" outlineLevel="0" collapsed="false">
      <c r="B5" s="16" t="n">
        <v>1997</v>
      </c>
      <c r="C5" s="16" t="n">
        <v>1998</v>
      </c>
      <c r="D5" s="16" t="n">
        <v>1999</v>
      </c>
      <c r="E5" s="16" t="n">
        <v>1997</v>
      </c>
      <c r="F5" s="16" t="n">
        <v>1998</v>
      </c>
      <c r="G5" s="16" t="n">
        <v>1999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1" t="str">
        <f aca="false">+'DATOS EST CONT'!A1</f>
        <v>AFIC - Ejercicio de autoevaluación 11</v>
      </c>
    </row>
    <row r="2" customFormat="false" ht="12.75" hidden="false" customHeight="false" outlineLevel="0" collapsed="false">
      <c r="A2" s="31" t="str">
        <f aca="false">+'DATOS EST CONT'!A2</f>
        <v>CABLEVISION Y MULTICANAL</v>
      </c>
    </row>
    <row r="4" customFormat="false" ht="12.75" hidden="false" customHeight="false" outlineLevel="0" collapsed="false">
      <c r="B4" s="32" t="s">
        <v>49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3" t="s">
        <v>50</v>
      </c>
      <c r="B6" s="34"/>
    </row>
    <row r="7" customFormat="false" ht="12.75" hidden="false" customHeight="false" outlineLevel="0" collapsed="false">
      <c r="A7" s="35"/>
      <c r="B7" s="36"/>
    </row>
    <row r="8" customFormat="false" ht="51" hidden="false" customHeight="false" outlineLevel="0" collapsed="false">
      <c r="B8" s="32" t="s">
        <v>51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3" t="s">
        <v>50</v>
      </c>
      <c r="B10" s="34"/>
    </row>
    <row r="12" customFormat="false" ht="25.5" hidden="false" customHeight="false" outlineLevel="0" collapsed="false">
      <c r="B12" s="32" t="s">
        <v>52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3" t="s">
        <v>50</v>
      </c>
      <c r="B14" s="34"/>
    </row>
    <row r="16" customFormat="false" ht="38.25" hidden="false" customHeight="false" outlineLevel="0" collapsed="false">
      <c r="B16" s="32" t="s">
        <v>53</v>
      </c>
    </row>
    <row r="17" customFormat="false" ht="13.5" hidden="false" customHeight="false" outlineLevel="0" collapsed="false"/>
    <row r="18" customFormat="false" ht="24.75" hidden="false" customHeight="false" outlineLevel="0" collapsed="false">
      <c r="A18" s="33" t="s">
        <v>50</v>
      </c>
      <c r="B18" s="34"/>
    </row>
    <row r="20" customFormat="false" ht="51" hidden="false" customHeight="false" outlineLevel="0" collapsed="false">
      <c r="B20" s="32" t="s">
        <v>54</v>
      </c>
    </row>
    <row r="21" customFormat="false" ht="13.5" hidden="false" customHeight="false" outlineLevel="0" collapsed="false"/>
    <row r="22" customFormat="false" ht="24.75" hidden="false" customHeight="false" outlineLevel="0" collapsed="false">
      <c r="A22" s="33" t="s">
        <v>50</v>
      </c>
      <c r="B22" s="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