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SAT" sheetId="1" state="visible" r:id="rId2"/>
    <sheet name="DATOS EST PATR" sheetId="2" state="visible" r:id="rId3"/>
    <sheet name="DATOS EST RESULT" sheetId="3" state="visible" r:id="rId4"/>
    <sheet name="CALCULOS" sheetId="4" state="visible" r:id="rId5"/>
    <sheet name="RESPUESTAS" sheetId="5" state="visible" r:id="rId6"/>
    <sheet name="Hoja5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14  Impsat Fiber Networks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14</t>
  </si>
  <si>
    <t xml:space="preserve">IMPSAT FIBER NETWORKS</t>
  </si>
  <si>
    <t xml:space="preserve">Caja e inversiones transitorias</t>
  </si>
  <si>
    <t xml:space="preserve">Demás activos corrientes</t>
  </si>
  <si>
    <t xml:space="preserve">Total activo corriente</t>
  </si>
  <si>
    <t xml:space="preserve">Bienes de uso</t>
  </si>
  <si>
    <t xml:space="preserve">Red de banda ancha</t>
  </si>
  <si>
    <t xml:space="preserve">Participaciones varias (1)</t>
  </si>
  <si>
    <t xml:space="preserve">Participación en El Sitio, Inc</t>
  </si>
  <si>
    <t xml:space="preserve">Otros activos no corrientes</t>
  </si>
  <si>
    <t xml:space="preserve">Total activo</t>
  </si>
  <si>
    <t xml:space="preserve">Cuentas por pagar y otras</t>
  </si>
  <si>
    <t xml:space="preserve">Cuentas proveedor red de banda ancha</t>
  </si>
  <si>
    <t xml:space="preserve">Anticipos clientes red de banda ancha</t>
  </si>
  <si>
    <t xml:space="preserve">Impuesto diferido</t>
  </si>
  <si>
    <t xml:space="preserve">Préstamos (3)</t>
  </si>
  <si>
    <t xml:space="preserve">Total pasivo corriente</t>
  </si>
  <si>
    <t xml:space="preserve">Préstamos</t>
  </si>
  <si>
    <t xml:space="preserve">Otros pasivos no corrientes</t>
  </si>
  <si>
    <t xml:space="preserve">Total pasivo</t>
  </si>
  <si>
    <t xml:space="preserve">Participación minoritaria</t>
  </si>
  <si>
    <t xml:space="preserve">Patrimonio neto (4)</t>
  </si>
  <si>
    <t xml:space="preserve">(1) En compañías que contratan tiempo satelital</t>
  </si>
  <si>
    <t xml:space="preserve">(2) Participación de 15.4% del capital de El Sitio Inc, adquirida con un aporte de $ 21.5 y valuada</t>
  </si>
  <si>
    <t xml:space="preserve">a precio de mercado</t>
  </si>
  <si>
    <t xml:space="preserve">(3) Deuda de corto plazo y parte corriente de deuda de largo plazo</t>
  </si>
  <si>
    <t xml:space="preserve">(4) Incluye acciones preferidas y ganancias no realizadas por inversiones según (2)</t>
  </si>
  <si>
    <t xml:space="preserve">Ventas netas</t>
  </si>
  <si>
    <t xml:space="preserve">Costos y gastos directos (1)</t>
  </si>
  <si>
    <t xml:space="preserve">Remuneraciones</t>
  </si>
  <si>
    <t xml:space="preserve">Gastos comerciales y generales</t>
  </si>
  <si>
    <t xml:space="preserve">Depreciaciones y amortizaciones</t>
  </si>
  <si>
    <t xml:space="preserve">Ganancia (pérdida) operativa</t>
  </si>
  <si>
    <t xml:space="preserve">Impuesto a ganancias</t>
  </si>
  <si>
    <t xml:space="preserve">Otros ingresos (egresos)</t>
  </si>
  <si>
    <t xml:space="preserve">Intereses</t>
  </si>
  <si>
    <t xml:space="preserve">(Ganancia) pérdida minoritarios</t>
  </si>
  <si>
    <t xml:space="preserve">Ganancia neta</t>
  </si>
  <si>
    <t xml:space="preserve">Dividendos acciones preferidas</t>
  </si>
  <si>
    <t xml:space="preserve">Ganancia para acciones comunes</t>
  </si>
  <si>
    <t xml:space="preserve">EBITDA</t>
  </si>
  <si>
    <t xml:space="preserve">(1) Servicios contratados, capacidad alquilada, otros costos directos</t>
  </si>
  <si>
    <t xml:space="preserve">Servicios contratados</t>
  </si>
  <si>
    <t xml:space="preserve">Otros costos</t>
  </si>
  <si>
    <t xml:space="preserve">Capacidad alquilada</t>
  </si>
  <si>
    <t xml:space="preserve">Costo de equipos vendidos</t>
  </si>
  <si>
    <t xml:space="preserve">(2) En 1999 incluye ganancias por venta del negocio minorista de Internet a El Sitio: $ 8.9</t>
  </si>
  <si>
    <t xml:space="preserve">millones de Impsat Brasil y $ 5.0 de Impsat Argentina</t>
  </si>
  <si>
    <t xml:space="preserve">¿Cuáles son las características que pueden considerarse relevantes?</t>
  </si>
  <si>
    <t xml:space="preserve">Escriba su respuesta</t>
  </si>
  <si>
    <t xml:space="preserve">¿La evolución del resultado es una buena base de evaluación del desempe-ño?</t>
  </si>
  <si>
    <t xml:space="preserve">¿Cómo se interpreta la composición de los activos y su relación con la evo-lución de las operaciones y las inversiones previstas?</t>
  </si>
  <si>
    <t xml:space="preserve">¿El sector de negocios se dirige hacia una situación de mayor margen sobre ventas?</t>
  </si>
  <si>
    <t xml:space="preserve">¿Cómo influye la evolución tecnológica en el rendimiento, considerando los posibles requerimientos de inversión por obsolescencia técnica?</t>
  </si>
  <si>
    <t xml:space="preserve">¿Por qué la dirección de la empresa, en su información, pone énfasis en que el plan de inversiones está financiado para los próximos año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5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5"/>
      <c r="B4" s="16" t="n">
        <v>1995</v>
      </c>
      <c r="C4" s="16" t="n">
        <v>1996</v>
      </c>
      <c r="D4" s="16" t="n">
        <v>1997</v>
      </c>
      <c r="E4" s="16" t="n">
        <v>1998</v>
      </c>
      <c r="F4" s="16" t="n">
        <v>1999</v>
      </c>
    </row>
    <row r="5" customFormat="false" ht="12.75" hidden="false" customHeight="false" outlineLevel="0" collapsed="false">
      <c r="A5" s="17" t="s">
        <v>13</v>
      </c>
      <c r="B5" s="18" t="n">
        <v>6.2</v>
      </c>
      <c r="C5" s="18" t="n">
        <v>28.9</v>
      </c>
      <c r="D5" s="18" t="n">
        <v>10.4</v>
      </c>
      <c r="E5" s="18" t="n">
        <v>90</v>
      </c>
      <c r="F5" s="18" t="n">
        <v>97.5</v>
      </c>
    </row>
    <row r="6" customFormat="false" ht="12.75" hidden="false" customHeight="false" outlineLevel="0" collapsed="false">
      <c r="A6" s="17" t="s">
        <v>14</v>
      </c>
      <c r="B6" s="18" t="n">
        <f aca="false">+B7-B5</f>
        <v>30.7</v>
      </c>
      <c r="C6" s="18" t="n">
        <f aca="false">+C7-C5</f>
        <v>39.4</v>
      </c>
      <c r="D6" s="18" t="n">
        <f aca="false">+D7-D5</f>
        <v>54.6</v>
      </c>
      <c r="E6" s="18" t="n">
        <f aca="false">+E7-E5</f>
        <v>69.1</v>
      </c>
      <c r="F6" s="18" t="n">
        <f aca="false">+F7-F5</f>
        <v>81.5</v>
      </c>
    </row>
    <row r="7" customFormat="false" ht="12.75" hidden="false" customHeight="false" outlineLevel="0" collapsed="false">
      <c r="A7" s="19" t="s">
        <v>15</v>
      </c>
      <c r="B7" s="20" t="n">
        <v>36.9</v>
      </c>
      <c r="C7" s="20" t="n">
        <v>68.3</v>
      </c>
      <c r="D7" s="20" t="n">
        <v>65</v>
      </c>
      <c r="E7" s="20" t="n">
        <v>159.1</v>
      </c>
      <c r="F7" s="20" t="n">
        <v>179</v>
      </c>
    </row>
    <row r="8" customFormat="false" ht="12.75" hidden="false" customHeight="false" outlineLevel="0" collapsed="false">
      <c r="A8" s="17" t="s">
        <v>16</v>
      </c>
      <c r="B8" s="18" t="n">
        <v>199.7</v>
      </c>
      <c r="C8" s="18" t="n">
        <v>227.1</v>
      </c>
      <c r="D8" s="18" t="n">
        <v>255.4</v>
      </c>
      <c r="E8" s="18" t="n">
        <v>330.7</v>
      </c>
      <c r="F8" s="18" t="n">
        <v>310.3</v>
      </c>
    </row>
    <row r="9" customFormat="false" ht="12.75" hidden="false" customHeight="false" outlineLevel="0" collapsed="false">
      <c r="A9" s="17" t="s">
        <v>17</v>
      </c>
      <c r="B9" s="18"/>
      <c r="C9" s="18"/>
      <c r="D9" s="18"/>
      <c r="E9" s="18"/>
      <c r="F9" s="18" t="n">
        <v>71.9</v>
      </c>
    </row>
    <row r="10" customFormat="false" ht="12.75" hidden="false" customHeight="false" outlineLevel="0" collapsed="false">
      <c r="A10" s="17" t="s">
        <v>18</v>
      </c>
      <c r="B10" s="18" t="n">
        <v>5.4</v>
      </c>
      <c r="C10" s="18" t="n">
        <v>9.3</v>
      </c>
      <c r="D10" s="18" t="n">
        <v>10.2</v>
      </c>
      <c r="E10" s="18" t="n">
        <v>10.7</v>
      </c>
      <c r="F10" s="18" t="n">
        <f aca="false">235.9-225.7</f>
        <v>10.2</v>
      </c>
    </row>
    <row r="11" customFormat="false" ht="12.75" hidden="false" customHeight="false" outlineLevel="0" collapsed="false">
      <c r="A11" s="17" t="s">
        <v>19</v>
      </c>
      <c r="B11" s="18"/>
      <c r="C11" s="18"/>
      <c r="D11" s="18"/>
      <c r="E11" s="18"/>
      <c r="F11" s="18" t="n">
        <v>225.7</v>
      </c>
    </row>
    <row r="12" customFormat="false" ht="12.75" hidden="false" customHeight="false" outlineLevel="0" collapsed="false">
      <c r="A12" s="17" t="s">
        <v>20</v>
      </c>
      <c r="B12" s="21" t="n">
        <f aca="false">+B13-B7-B8-B9-B10</f>
        <v>7.1</v>
      </c>
      <c r="C12" s="21" t="n">
        <f aca="false">+C13-C7-C8-C9-C10</f>
        <v>10.5</v>
      </c>
      <c r="D12" s="21" t="n">
        <f aca="false">+D13-D7-D8-D9-D10</f>
        <v>9.29999999999997</v>
      </c>
      <c r="E12" s="21" t="n">
        <f aca="false">+E13-E7-E8-E9-E10</f>
        <v>26.7</v>
      </c>
      <c r="F12" s="21" t="n">
        <f aca="false">+F13-F7-F8-F9-F10-F11</f>
        <v>31.1999999999999</v>
      </c>
    </row>
    <row r="13" customFormat="false" ht="12.75" hidden="false" customHeight="false" outlineLevel="0" collapsed="false">
      <c r="A13" s="19" t="s">
        <v>21</v>
      </c>
      <c r="B13" s="20" t="n">
        <v>249.1</v>
      </c>
      <c r="C13" s="20" t="n">
        <v>315.2</v>
      </c>
      <c r="D13" s="20" t="n">
        <v>339.9</v>
      </c>
      <c r="E13" s="20" t="n">
        <v>527.2</v>
      </c>
      <c r="F13" s="20" t="n">
        <v>828.3</v>
      </c>
    </row>
    <row r="14" customFormat="false" ht="12.75" hidden="false" customHeight="false" outlineLevel="0" collapsed="false">
      <c r="A14" s="17" t="s">
        <v>22</v>
      </c>
      <c r="B14" s="18" t="n">
        <f aca="false">+B19-SUM(B15:B18)</f>
        <v>31.3</v>
      </c>
      <c r="C14" s="18" t="n">
        <f aca="false">+C19-SUM(C15:C18)</f>
        <v>35.2</v>
      </c>
      <c r="D14" s="18" t="n">
        <f aca="false">+D19-SUM(D15:D18)</f>
        <v>43</v>
      </c>
      <c r="E14" s="18" t="n">
        <f aca="false">+E19-SUM(E15:E18)</f>
        <v>57.4</v>
      </c>
      <c r="F14" s="18" t="n">
        <f aca="false">+F19-SUM(F15:F18)</f>
        <v>83.1</v>
      </c>
    </row>
    <row r="15" customFormat="false" ht="12.75" hidden="false" customHeight="false" outlineLevel="0" collapsed="false">
      <c r="A15" s="17" t="s">
        <v>23</v>
      </c>
      <c r="B15" s="18"/>
      <c r="C15" s="18"/>
      <c r="D15" s="18"/>
      <c r="E15" s="18"/>
      <c r="F15" s="18" t="n">
        <v>46.2</v>
      </c>
    </row>
    <row r="16" customFormat="false" ht="12.75" hidden="false" customHeight="false" outlineLevel="0" collapsed="false">
      <c r="A16" s="17" t="s">
        <v>24</v>
      </c>
      <c r="B16" s="18"/>
      <c r="C16" s="18"/>
      <c r="D16" s="18"/>
      <c r="E16" s="18"/>
      <c r="F16" s="18" t="n">
        <v>23.2</v>
      </c>
    </row>
    <row r="17" customFormat="false" ht="12.75" hidden="false" customHeight="false" outlineLevel="0" collapsed="false">
      <c r="A17" s="17" t="s">
        <v>25</v>
      </c>
      <c r="B17" s="18"/>
      <c r="C17" s="18"/>
      <c r="D17" s="18"/>
      <c r="E17" s="18" t="n">
        <v>0.1</v>
      </c>
      <c r="F17" s="18" t="n">
        <v>51.9</v>
      </c>
    </row>
    <row r="18" customFormat="false" ht="12.75" hidden="false" customHeight="false" outlineLevel="0" collapsed="false">
      <c r="A18" s="17" t="s">
        <v>26</v>
      </c>
      <c r="B18" s="18" t="n">
        <v>97.5</v>
      </c>
      <c r="C18" s="18" t="n">
        <v>42.9</v>
      </c>
      <c r="D18" s="18" t="n">
        <v>60.4</v>
      </c>
      <c r="E18" s="18" t="n">
        <v>40.4</v>
      </c>
      <c r="F18" s="18" t="n">
        <v>38.7</v>
      </c>
    </row>
    <row r="19" customFormat="false" ht="12.75" hidden="false" customHeight="false" outlineLevel="0" collapsed="false">
      <c r="A19" s="19" t="s">
        <v>27</v>
      </c>
      <c r="B19" s="20" t="n">
        <v>128.8</v>
      </c>
      <c r="C19" s="20" t="n">
        <v>78.1</v>
      </c>
      <c r="D19" s="20" t="n">
        <v>103.4</v>
      </c>
      <c r="E19" s="20" t="n">
        <v>97.9</v>
      </c>
      <c r="F19" s="20" t="n">
        <v>243.1</v>
      </c>
    </row>
    <row r="20" customFormat="false" ht="12.75" hidden="false" customHeight="false" outlineLevel="0" collapsed="false">
      <c r="A20" s="17" t="s">
        <v>28</v>
      </c>
      <c r="B20" s="18" t="n">
        <v>30.2</v>
      </c>
      <c r="C20" s="18" t="n">
        <v>156.2</v>
      </c>
      <c r="D20" s="18" t="n">
        <v>159.7</v>
      </c>
      <c r="E20" s="18" t="n">
        <v>379.3</v>
      </c>
      <c r="F20" s="18" t="n">
        <v>399.4</v>
      </c>
    </row>
    <row r="21" customFormat="false" ht="12.75" hidden="false" customHeight="false" outlineLevel="0" collapsed="false">
      <c r="A21" s="17" t="s">
        <v>29</v>
      </c>
      <c r="B21" s="21" t="n">
        <f aca="false">+B22-B19-B20</f>
        <v>6.19999999999998</v>
      </c>
      <c r="C21" s="21" t="n">
        <f aca="false">+C22-C19-C20</f>
        <v>3.80000000000001</v>
      </c>
      <c r="D21" s="21" t="n">
        <f aca="false">+D22-D19-D20</f>
        <v>3.00000000000003</v>
      </c>
      <c r="E21" s="21" t="n">
        <f aca="false">+E22-E19-E20</f>
        <v>3.40000000000003</v>
      </c>
      <c r="F21" s="21" t="n">
        <f aca="false">+F22-F19-F20</f>
        <v>16.5</v>
      </c>
    </row>
    <row r="22" customFormat="false" ht="12.75" hidden="false" customHeight="false" outlineLevel="0" collapsed="false">
      <c r="A22" s="19" t="s">
        <v>30</v>
      </c>
      <c r="B22" s="20" t="n">
        <f aca="false">+B13-B23-B24</f>
        <v>165.2</v>
      </c>
      <c r="C22" s="20" t="n">
        <f aca="false">+C13-C23-C24</f>
        <v>238.1</v>
      </c>
      <c r="D22" s="20" t="n">
        <f aca="false">+D13-D23-D24</f>
        <v>266.1</v>
      </c>
      <c r="E22" s="20" t="n">
        <f aca="false">+E13-E23-E24</f>
        <v>480.6</v>
      </c>
      <c r="F22" s="20" t="n">
        <f aca="false">+F13-F23-F24</f>
        <v>659</v>
      </c>
    </row>
    <row r="23" customFormat="false" ht="12.75" hidden="false" customHeight="false" outlineLevel="0" collapsed="false">
      <c r="A23" s="17" t="s">
        <v>31</v>
      </c>
      <c r="B23" s="18" t="n">
        <v>28.5</v>
      </c>
      <c r="C23" s="18" t="n">
        <v>30.2</v>
      </c>
      <c r="D23" s="18" t="n">
        <v>10.4</v>
      </c>
      <c r="E23" s="18" t="n">
        <v>13.1</v>
      </c>
      <c r="F23" s="18" t="n">
        <v>5</v>
      </c>
    </row>
    <row r="24" customFormat="false" ht="12.75" hidden="false" customHeight="false" outlineLevel="0" collapsed="false">
      <c r="A24" s="22" t="s">
        <v>32</v>
      </c>
      <c r="B24" s="23" t="n">
        <v>55.4</v>
      </c>
      <c r="C24" s="23" t="n">
        <v>46.9</v>
      </c>
      <c r="D24" s="23" t="n">
        <v>63.4</v>
      </c>
      <c r="E24" s="23" t="n">
        <f aca="false">135-101.5</f>
        <v>33.5</v>
      </c>
      <c r="F24" s="23" t="n">
        <f aca="false">149+15.3</f>
        <v>164.3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4" t="s">
        <v>33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5" t="s">
        <v>34</v>
      </c>
      <c r="B27" s="24"/>
      <c r="C27" s="24"/>
      <c r="D27" s="24"/>
      <c r="E27" s="24"/>
      <c r="F27" s="24"/>
    </row>
    <row r="28" customFormat="false" ht="12.75" hidden="false" customHeight="false" outlineLevel="0" collapsed="false">
      <c r="A28" s="25" t="s">
        <v>35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4" t="s">
        <v>36</v>
      </c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4" t="s">
        <v>37</v>
      </c>
      <c r="B30" s="24"/>
      <c r="C30" s="24"/>
      <c r="D30" s="24"/>
      <c r="E30" s="24"/>
      <c r="F30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6" min="2" style="12" width="8.7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tr">
        <f aca="false">+'DATOS EST PATR'!A1</f>
        <v>AFIC - Ejercicio de autoevaluación 14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tr">
        <f aca="false">+'DATOS EST PATR'!A2</f>
        <v>IMPSAT FIBER NETWORKS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5"/>
      <c r="B4" s="16" t="n">
        <v>1995</v>
      </c>
      <c r="C4" s="16" t="n">
        <v>1996</v>
      </c>
      <c r="D4" s="16" t="n">
        <v>1997</v>
      </c>
      <c r="E4" s="16" t="n">
        <v>1998</v>
      </c>
      <c r="F4" s="16" t="n">
        <v>1999</v>
      </c>
    </row>
    <row r="5" customFormat="false" ht="12.75" hidden="false" customHeight="false" outlineLevel="0" collapsed="false">
      <c r="A5" s="17" t="s">
        <v>38</v>
      </c>
      <c r="B5" s="18" t="n">
        <v>105.6</v>
      </c>
      <c r="C5" s="18" t="n">
        <v>128.4</v>
      </c>
      <c r="D5" s="18" t="n">
        <v>161.1</v>
      </c>
      <c r="E5" s="18" t="n">
        <v>208.1</v>
      </c>
      <c r="F5" s="18" t="n">
        <v>228.5</v>
      </c>
    </row>
    <row r="6" customFormat="false" ht="12.75" hidden="false" customHeight="false" outlineLevel="0" collapsed="false">
      <c r="A6" s="17" t="s">
        <v>39</v>
      </c>
      <c r="B6" s="18" t="n">
        <f aca="false">-SUM(B20:B23)</f>
        <v>-26.6</v>
      </c>
      <c r="C6" s="18" t="n">
        <f aca="false">-SUM(C20:C23)</f>
        <v>-35.7</v>
      </c>
      <c r="D6" s="18" t="n">
        <f aca="false">-SUM(D20:D23)</f>
        <v>-51.6</v>
      </c>
      <c r="E6" s="18" t="n">
        <f aca="false">-SUM(E20:E23)</f>
        <v>-67.4</v>
      </c>
      <c r="F6" s="18" t="n">
        <f aca="false">-SUM(F20:F23)</f>
        <v>-105</v>
      </c>
    </row>
    <row r="7" customFormat="false" ht="12.75" hidden="false" customHeight="false" outlineLevel="0" collapsed="false">
      <c r="A7" s="17" t="s">
        <v>40</v>
      </c>
      <c r="B7" s="18" t="n">
        <v>-22.2</v>
      </c>
      <c r="C7" s="18" t="n">
        <v>-25.6</v>
      </c>
      <c r="D7" s="18" t="n">
        <v>-29.1</v>
      </c>
      <c r="E7" s="18" t="n">
        <v>-38.2</v>
      </c>
      <c r="F7" s="18" t="n">
        <v>-46.2</v>
      </c>
    </row>
    <row r="8" customFormat="false" ht="12.75" hidden="false" customHeight="false" outlineLevel="0" collapsed="false">
      <c r="A8" s="17" t="s">
        <v>41</v>
      </c>
      <c r="B8" s="18" t="n">
        <v>-26.1</v>
      </c>
      <c r="C8" s="18" t="n">
        <v>-23</v>
      </c>
      <c r="D8" s="18" t="n">
        <v>-28.2</v>
      </c>
      <c r="E8" s="18" t="n">
        <v>-38.7</v>
      </c>
      <c r="F8" s="18" t="n">
        <v>-43.4</v>
      </c>
    </row>
    <row r="9" customFormat="false" ht="12.75" hidden="false" customHeight="false" outlineLevel="0" collapsed="false">
      <c r="A9" s="17" t="s">
        <v>42</v>
      </c>
      <c r="B9" s="21" t="n">
        <v>-20.6</v>
      </c>
      <c r="C9" s="21" t="n">
        <v>-26.3</v>
      </c>
      <c r="D9" s="21" t="n">
        <v>-28.7</v>
      </c>
      <c r="E9" s="21" t="n">
        <v>-36.9</v>
      </c>
      <c r="F9" s="21" t="n">
        <v>-130.1</v>
      </c>
    </row>
    <row r="10" customFormat="false" ht="12.75" hidden="false" customHeight="false" outlineLevel="0" collapsed="false">
      <c r="A10" s="19" t="s">
        <v>43</v>
      </c>
      <c r="B10" s="20" t="n">
        <f aca="false">SUM(B5:B9)</f>
        <v>10.1</v>
      </c>
      <c r="C10" s="20" t="n">
        <f aca="false">SUM(C5:C9)</f>
        <v>17.8</v>
      </c>
      <c r="D10" s="20" t="n">
        <f aca="false">SUM(D5:D9)</f>
        <v>23.5</v>
      </c>
      <c r="E10" s="20" t="n">
        <f aca="false">SUM(E5:E9)</f>
        <v>26.9</v>
      </c>
      <c r="F10" s="20" t="n">
        <f aca="false">SUM(F5:F9)</f>
        <v>-96.2</v>
      </c>
    </row>
    <row r="11" customFormat="false" ht="12.75" hidden="false" customHeight="false" outlineLevel="0" collapsed="false">
      <c r="A11" s="17" t="s">
        <v>44</v>
      </c>
      <c r="B11" s="18" t="n">
        <v>0.7</v>
      </c>
      <c r="C11" s="18" t="n">
        <v>-3.5</v>
      </c>
      <c r="D11" s="18" t="n">
        <v>-5.3</v>
      </c>
      <c r="E11" s="18" t="n">
        <v>-3.8</v>
      </c>
      <c r="F11" s="18" t="n">
        <v>20.7</v>
      </c>
    </row>
    <row r="12" customFormat="false" ht="12.75" hidden="false" customHeight="false" outlineLevel="0" collapsed="false">
      <c r="A12" s="17" t="s">
        <v>45</v>
      </c>
      <c r="B12" s="18" t="n">
        <f aca="false">1.8+0.5</f>
        <v>2.3</v>
      </c>
      <c r="C12" s="18" t="n">
        <f aca="false">0.9+1</f>
        <v>1.9</v>
      </c>
      <c r="D12" s="18" t="n">
        <f aca="false">-0.3-0.2</f>
        <v>-0.5</v>
      </c>
      <c r="E12" s="18" t="n">
        <f aca="false">0.7+0.7-1.3</f>
        <v>0.0999999999999999</v>
      </c>
      <c r="F12" s="18" t="n">
        <f aca="false">-8+15.3</f>
        <v>7.3</v>
      </c>
    </row>
    <row r="13" customFormat="false" ht="12.75" hidden="false" customHeight="false" outlineLevel="0" collapsed="false">
      <c r="A13" s="17" t="s">
        <v>46</v>
      </c>
      <c r="B13" s="18" t="n">
        <v>-15.7</v>
      </c>
      <c r="C13" s="18" t="n">
        <v>-23.2</v>
      </c>
      <c r="D13" s="18" t="n">
        <v>-24.3</v>
      </c>
      <c r="E13" s="18" t="n">
        <v>-44.7</v>
      </c>
      <c r="F13" s="18" t="n">
        <v>-55.6</v>
      </c>
    </row>
    <row r="14" customFormat="false" ht="12.75" hidden="false" customHeight="false" outlineLevel="0" collapsed="false">
      <c r="A14" s="17" t="s">
        <v>47</v>
      </c>
      <c r="B14" s="21" t="n">
        <v>-1.7</v>
      </c>
      <c r="C14" s="21" t="n">
        <v>-1.8</v>
      </c>
      <c r="D14" s="21" t="n">
        <v>-1</v>
      </c>
      <c r="E14" s="21" t="n">
        <v>-2.5</v>
      </c>
      <c r="F14" s="21" t="n">
        <v>6.2</v>
      </c>
    </row>
    <row r="15" customFormat="false" ht="12.75" hidden="false" customHeight="false" outlineLevel="0" collapsed="false">
      <c r="A15" s="19" t="s">
        <v>48</v>
      </c>
      <c r="B15" s="20" t="n">
        <f aca="false">SUM(B10:B14)</f>
        <v>-4.30000000000001</v>
      </c>
      <c r="C15" s="20" t="n">
        <f aca="false">SUM(C10:C14)</f>
        <v>-8.8</v>
      </c>
      <c r="D15" s="20" t="n">
        <f aca="false">SUM(D10:D14)</f>
        <v>-7.60000000000001</v>
      </c>
      <c r="E15" s="20" t="n">
        <f aca="false">SUM(E10:E14)</f>
        <v>-24</v>
      </c>
      <c r="F15" s="20" t="n">
        <f aca="false">SUM(F10:F14)</f>
        <v>-117.6</v>
      </c>
    </row>
    <row r="16" customFormat="false" ht="12.75" hidden="false" customHeight="false" outlineLevel="0" collapsed="false">
      <c r="A16" s="17" t="s">
        <v>49</v>
      </c>
      <c r="B16" s="18"/>
      <c r="C16" s="18"/>
      <c r="D16" s="18"/>
      <c r="E16" s="18" t="n">
        <v>-10</v>
      </c>
      <c r="F16" s="18" t="n">
        <v>-14</v>
      </c>
    </row>
    <row r="17" customFormat="false" ht="12.75" hidden="false" customHeight="false" outlineLevel="0" collapsed="false">
      <c r="A17" s="17" t="s">
        <v>50</v>
      </c>
      <c r="B17" s="18" t="n">
        <f aca="false">+B15+B16</f>
        <v>-4.30000000000001</v>
      </c>
      <c r="C17" s="18" t="n">
        <f aca="false">+C15+C16</f>
        <v>-8.8</v>
      </c>
      <c r="D17" s="18" t="n">
        <f aca="false">+D15+D16</f>
        <v>-7.60000000000001</v>
      </c>
      <c r="E17" s="18" t="n">
        <f aca="false">+E15+E16</f>
        <v>-34</v>
      </c>
      <c r="F17" s="18" t="n">
        <f aca="false">+F15+F16</f>
        <v>-131.6</v>
      </c>
    </row>
    <row r="18" customFormat="false" ht="12.75" hidden="false" customHeight="false" outlineLevel="0" collapsed="false">
      <c r="A18" s="26" t="s">
        <v>51</v>
      </c>
      <c r="B18" s="21" t="n">
        <f aca="false">+B10-B9</f>
        <v>30.7</v>
      </c>
      <c r="C18" s="21" t="n">
        <f aca="false">+C10-C9</f>
        <v>44.1</v>
      </c>
      <c r="D18" s="21" t="n">
        <f aca="false">+D10-D9</f>
        <v>52.2</v>
      </c>
      <c r="E18" s="21" t="n">
        <f aca="false">+E10-E9</f>
        <v>63.8</v>
      </c>
      <c r="F18" s="21" t="n">
        <f aca="false">+F10-F9</f>
        <v>33.9</v>
      </c>
    </row>
    <row r="19" customFormat="false" ht="12.75" hidden="false" customHeight="false" outlineLevel="0" collapsed="false">
      <c r="A19" s="24" t="s">
        <v>52</v>
      </c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 t="s">
        <v>53</v>
      </c>
      <c r="B20" s="24" t="n">
        <v>5.9</v>
      </c>
      <c r="C20" s="24" t="n">
        <v>11.4</v>
      </c>
      <c r="D20" s="24" t="n">
        <v>16.8</v>
      </c>
      <c r="E20" s="24" t="n">
        <v>20.5</v>
      </c>
      <c r="F20" s="24" t="n">
        <v>26.8</v>
      </c>
    </row>
    <row r="21" customFormat="false" ht="12.75" hidden="false" customHeight="false" outlineLevel="0" collapsed="false">
      <c r="A21" s="24" t="s">
        <v>54</v>
      </c>
      <c r="B21" s="24" t="n">
        <v>9.7</v>
      </c>
      <c r="C21" s="24" t="n">
        <v>10.4</v>
      </c>
      <c r="D21" s="24" t="n">
        <v>12.5</v>
      </c>
      <c r="E21" s="24" t="n">
        <v>14.6</v>
      </c>
      <c r="F21" s="24" t="n">
        <v>28.3</v>
      </c>
    </row>
    <row r="22" customFormat="false" ht="12.75" hidden="false" customHeight="false" outlineLevel="0" collapsed="false">
      <c r="A22" s="24" t="s">
        <v>55</v>
      </c>
      <c r="B22" s="24" t="n">
        <v>11</v>
      </c>
      <c r="C22" s="24" t="n">
        <v>13.9</v>
      </c>
      <c r="D22" s="24" t="n">
        <v>19.2</v>
      </c>
      <c r="E22" s="24" t="n">
        <v>28.7</v>
      </c>
      <c r="F22" s="24" t="n">
        <v>44.7</v>
      </c>
    </row>
    <row r="23" customFormat="false" ht="12.75" hidden="false" customHeight="false" outlineLevel="0" collapsed="false">
      <c r="A23" s="24" t="s">
        <v>56</v>
      </c>
      <c r="B23" s="24"/>
      <c r="C23" s="24"/>
      <c r="D23" s="24" t="n">
        <v>3.1</v>
      </c>
      <c r="E23" s="24" t="n">
        <v>3.6</v>
      </c>
      <c r="F23" s="24" t="n">
        <v>5.2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24" t="s">
        <v>57</v>
      </c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24" t="s">
        <v>58</v>
      </c>
      <c r="B26" s="14"/>
      <c r="C26" s="14"/>
      <c r="D26" s="14"/>
      <c r="E26" s="14"/>
      <c r="F26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8.7"/>
  </cols>
  <sheetData>
    <row r="1" customFormat="false" ht="12.75" hidden="false" customHeight="false" outlineLevel="0" collapsed="false">
      <c r="A1" s="27" t="str">
        <f aca="false">+'DATOS EST PATR'!A1</f>
        <v>AFIC - Ejercicio de autoevaluación 14</v>
      </c>
    </row>
    <row r="2" customFormat="false" ht="12.75" hidden="false" customHeight="false" outlineLevel="0" collapsed="false">
      <c r="A2" s="27" t="str">
        <f aca="false">+'DATOS EST PATR'!A2</f>
        <v>IMPSAT FIBER NETWORKS</v>
      </c>
    </row>
    <row r="4" customFormat="false" ht="12.75" hidden="false" customHeight="false" outlineLevel="0" collapsed="false">
      <c r="A4" s="28"/>
      <c r="B4" s="29" t="n">
        <v>1995</v>
      </c>
      <c r="C4" s="29" t="n">
        <v>1996</v>
      </c>
      <c r="D4" s="29" t="n">
        <v>1997</v>
      </c>
      <c r="E4" s="29" t="n">
        <v>1998</v>
      </c>
      <c r="F4" s="29" t="n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7" t="str">
        <f aca="false">+'DATOS EST PATR'!A1</f>
        <v>AFIC - Ejercicio de autoevaluación 14</v>
      </c>
    </row>
    <row r="2" customFormat="false" ht="12.75" hidden="false" customHeight="false" outlineLevel="0" collapsed="false">
      <c r="A2" s="27" t="str">
        <f aca="false">+'DATOS EST PATR'!A2</f>
        <v>IMPSAT FIBER NETWORKS</v>
      </c>
    </row>
    <row r="4" customFormat="false" ht="12.75" hidden="false" customHeight="false" outlineLevel="0" collapsed="false">
      <c r="B4" s="30" t="s">
        <v>59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1" t="s">
        <v>60</v>
      </c>
      <c r="B6" s="32"/>
    </row>
    <row r="7" customFormat="false" ht="12.75" hidden="false" customHeight="false" outlineLevel="0" collapsed="false">
      <c r="A7" s="33"/>
      <c r="B7" s="34"/>
    </row>
    <row r="8" customFormat="false" ht="25.5" hidden="false" customHeight="false" outlineLevel="0" collapsed="false">
      <c r="B8" s="30" t="s">
        <v>61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1" t="s">
        <v>60</v>
      </c>
      <c r="B10" s="32"/>
    </row>
    <row r="12" customFormat="false" ht="25.5" hidden="false" customHeight="false" outlineLevel="0" collapsed="false">
      <c r="B12" s="30" t="s">
        <v>62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1" t="s">
        <v>60</v>
      </c>
      <c r="B14" s="32"/>
    </row>
    <row r="16" customFormat="false" ht="25.5" hidden="false" customHeight="false" outlineLevel="0" collapsed="false">
      <c r="B16" s="30" t="s">
        <v>63</v>
      </c>
    </row>
    <row r="17" customFormat="false" ht="13.5" hidden="false" customHeight="false" outlineLevel="0" collapsed="false"/>
    <row r="18" customFormat="false" ht="24.75" hidden="false" customHeight="false" outlineLevel="0" collapsed="false">
      <c r="A18" s="31" t="s">
        <v>60</v>
      </c>
      <c r="B18" s="32"/>
    </row>
    <row r="20" customFormat="false" ht="25.5" hidden="false" customHeight="false" outlineLevel="0" collapsed="false">
      <c r="B20" s="30" t="s">
        <v>64</v>
      </c>
    </row>
    <row r="21" customFormat="false" ht="13.5" hidden="false" customHeight="false" outlineLevel="0" collapsed="false"/>
    <row r="22" customFormat="false" ht="24.75" hidden="false" customHeight="false" outlineLevel="0" collapsed="false">
      <c r="A22" s="31" t="s">
        <v>60</v>
      </c>
      <c r="B22" s="32"/>
    </row>
    <row r="24" customFormat="false" ht="25.5" hidden="false" customHeight="false" outlineLevel="0" collapsed="false">
      <c r="B24" s="30" t="s">
        <v>65</v>
      </c>
    </row>
    <row r="25" customFormat="false" ht="13.5" hidden="false" customHeight="false" outlineLevel="0" collapsed="false"/>
    <row r="26" customFormat="false" ht="24.75" hidden="false" customHeight="false" outlineLevel="0" collapsed="false">
      <c r="A26" s="31" t="s">
        <v>60</v>
      </c>
      <c r="B26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