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" sheetId="1" state="visible" r:id="rId2"/>
    <sheet name="PROYEC PATR" sheetId="2" state="visible" r:id="rId3"/>
    <sheet name="PROYEC RESULT" sheetId="3" state="visible" r:id="rId4"/>
    <sheet name="INDICADORES" sheetId="4" state="visible" r:id="rId5"/>
    <sheet name="RESPUESTAS" sheetId="5" state="visible" r:id="rId6"/>
    <sheet name="Hoja5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12  Electro S.A.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12</t>
  </si>
  <si>
    <t xml:space="preserve">ELECTRO S.A</t>
  </si>
  <si>
    <t xml:space="preserve">Junio 2000</t>
  </si>
  <si>
    <t xml:space="preserve">Junio 2001</t>
  </si>
  <si>
    <t xml:space="preserve">Junio 2002</t>
  </si>
  <si>
    <t xml:space="preserve">Caja y bancos</t>
  </si>
  <si>
    <t xml:space="preserve">Cuentas por cobrar</t>
  </si>
  <si>
    <t xml:space="preserve">Bienes de cambio</t>
  </si>
  <si>
    <t xml:space="preserve">Total Activo corriente</t>
  </si>
  <si>
    <t xml:space="preserve">Bienes de uso (valor original)</t>
  </si>
  <si>
    <t xml:space="preserve">Depreciaciones acumuladas</t>
  </si>
  <si>
    <t xml:space="preserve">Total Activo</t>
  </si>
  <si>
    <t xml:space="preserve">Cuentas por pagar</t>
  </si>
  <si>
    <t xml:space="preserve">Remunerac, Sociales y Fiscales</t>
  </si>
  <si>
    <t xml:space="preserve">Total Pasivo corriente</t>
  </si>
  <si>
    <t xml:space="preserve">Préstamos</t>
  </si>
  <si>
    <t xml:space="preserve">Total Pasivo</t>
  </si>
  <si>
    <t xml:space="preserve">Patrimonio Neto</t>
  </si>
  <si>
    <t xml:space="preserve">Total Pasivo + Patrimonio</t>
  </si>
  <si>
    <t xml:space="preserve">Excedente (Faltante) proyectado</t>
  </si>
  <si>
    <t xml:space="preserve">Ventas</t>
  </si>
  <si>
    <t xml:space="preserve">Costo de mercadería vendida</t>
  </si>
  <si>
    <t xml:space="preserve">Ganancia bruta</t>
  </si>
  <si>
    <t xml:space="preserve">Gastos administración y comercialización</t>
  </si>
  <si>
    <t xml:space="preserve">Depreciaciones</t>
  </si>
  <si>
    <t xml:space="preserve">Intereses clientes</t>
  </si>
  <si>
    <t xml:space="preserve">Intereses proveedores</t>
  </si>
  <si>
    <t xml:space="preserve">Ganancia operativa antes impuesto</t>
  </si>
  <si>
    <t xml:space="preserve">Intereses préstamos</t>
  </si>
  <si>
    <t xml:space="preserve">Impuesto a ganancias</t>
  </si>
  <si>
    <t xml:space="preserve">Ganancia ordinaria</t>
  </si>
  <si>
    <t xml:space="preserve">Plazo créditos por ventas</t>
  </si>
  <si>
    <t xml:space="preserve">Plazo bienes de cambio</t>
  </si>
  <si>
    <t xml:space="preserve">Rotación operativa</t>
  </si>
  <si>
    <t xml:space="preserve">Endeudamiento</t>
  </si>
  <si>
    <t xml:space="preserve">Margen bruto sobre ventas</t>
  </si>
  <si>
    <t xml:space="preserve">Margen operativo sobre ventas</t>
  </si>
  <si>
    <t xml:space="preserve">Rendimiento del patrimonio promedio</t>
  </si>
  <si>
    <t xml:space="preserve">IVA</t>
  </si>
  <si>
    <t xml:space="preserve">Calcular los indicadores para el ejercicio finalizado en junio 2001. ¿Cuáles coeficientes muestran indicios de problemas potenciales? (comente sus posibles causas)</t>
  </si>
  <si>
    <t xml:space="preserve">Escriba su respuesta</t>
  </si>
  <si>
    <t xml:space="preserve">Con las cifras proyectadas, ¿cambia la evaluación de la situación de la empresa?  Comente en qué aspec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mmm\-yy"/>
    <numFmt numFmtId="169" formatCode="0%"/>
    <numFmt numFmtId="170" formatCode="0.0%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24" hidden="false" customHeight="false" outlineLevel="0" collapsed="false">
      <c r="A4" s="15"/>
      <c r="B4" s="16" t="s">
        <v>13</v>
      </c>
      <c r="C4" s="16" t="s">
        <v>14</v>
      </c>
      <c r="D4" s="16" t="s">
        <v>15</v>
      </c>
      <c r="E4" s="17"/>
    </row>
    <row r="5" customFormat="false" ht="12.75" hidden="false" customHeight="false" outlineLevel="0" collapsed="false">
      <c r="A5" s="18" t="s">
        <v>16</v>
      </c>
      <c r="B5" s="19" t="n">
        <v>120</v>
      </c>
      <c r="C5" s="19" t="n">
        <v>125</v>
      </c>
      <c r="D5" s="20"/>
      <c r="E5" s="17"/>
    </row>
    <row r="6" customFormat="false" ht="12.75" hidden="false" customHeight="false" outlineLevel="0" collapsed="false">
      <c r="A6" s="18" t="s">
        <v>17</v>
      </c>
      <c r="B6" s="19" t="n">
        <v>270</v>
      </c>
      <c r="C6" s="19" t="n">
        <v>320</v>
      </c>
      <c r="D6" s="20"/>
      <c r="E6" s="17"/>
    </row>
    <row r="7" customFormat="false" ht="12.75" hidden="false" customHeight="false" outlineLevel="0" collapsed="false">
      <c r="A7" s="18" t="s">
        <v>18</v>
      </c>
      <c r="B7" s="19" t="n">
        <v>235</v>
      </c>
      <c r="C7" s="19" t="n">
        <v>290</v>
      </c>
      <c r="D7" s="20"/>
      <c r="E7" s="17"/>
    </row>
    <row r="8" customFormat="false" ht="12.75" hidden="false" customHeight="false" outlineLevel="0" collapsed="false">
      <c r="A8" s="18" t="s">
        <v>19</v>
      </c>
      <c r="B8" s="19" t="n">
        <f aca="false">SUM(B5:B7)</f>
        <v>625</v>
      </c>
      <c r="C8" s="19" t="n">
        <f aca="false">SUM(C5:C7)</f>
        <v>735</v>
      </c>
      <c r="D8" s="20" t="n">
        <f aca="false">SUM(D5:D7)</f>
        <v>0</v>
      </c>
      <c r="E8" s="17"/>
    </row>
    <row r="9" customFormat="false" ht="12.75" hidden="false" customHeight="false" outlineLevel="0" collapsed="false">
      <c r="A9" s="18" t="s">
        <v>20</v>
      </c>
      <c r="B9" s="19" t="n">
        <v>620</v>
      </c>
      <c r="C9" s="19" t="n">
        <v>650</v>
      </c>
      <c r="D9" s="20"/>
      <c r="E9" s="17"/>
    </row>
    <row r="10" customFormat="false" ht="12.75" hidden="false" customHeight="false" outlineLevel="0" collapsed="false">
      <c r="A10" s="18" t="s">
        <v>21</v>
      </c>
      <c r="B10" s="21" t="n">
        <v>-290</v>
      </c>
      <c r="C10" s="21" t="n">
        <v>-330</v>
      </c>
      <c r="D10" s="22"/>
      <c r="E10" s="17"/>
    </row>
    <row r="11" customFormat="false" ht="12.75" hidden="false" customHeight="false" outlineLevel="0" collapsed="false">
      <c r="A11" s="23" t="s">
        <v>22</v>
      </c>
      <c r="B11" s="21" t="n">
        <f aca="false">SUM(B8:B10)</f>
        <v>955</v>
      </c>
      <c r="C11" s="21" t="n">
        <f aca="false">SUM(C8:C10)</f>
        <v>1055</v>
      </c>
      <c r="D11" s="22" t="n">
        <f aca="false">SUM(D8:D10)</f>
        <v>0</v>
      </c>
      <c r="E11" s="17"/>
    </row>
    <row r="12" customFormat="false" ht="12.75" hidden="false" customHeight="false" outlineLevel="0" collapsed="false">
      <c r="A12" s="18" t="s">
        <v>23</v>
      </c>
      <c r="B12" s="19" t="n">
        <v>160</v>
      </c>
      <c r="C12" s="19" t="n">
        <v>180</v>
      </c>
      <c r="D12" s="20"/>
      <c r="E12" s="17"/>
    </row>
    <row r="13" customFormat="false" ht="12.75" hidden="false" customHeight="false" outlineLevel="0" collapsed="false">
      <c r="A13" s="18" t="s">
        <v>24</v>
      </c>
      <c r="B13" s="19" t="n">
        <v>95</v>
      </c>
      <c r="C13" s="19" t="n">
        <v>100</v>
      </c>
      <c r="D13" s="20"/>
      <c r="E13" s="17"/>
    </row>
    <row r="14" customFormat="false" ht="12.75" hidden="false" customHeight="false" outlineLevel="0" collapsed="false">
      <c r="A14" s="18" t="s">
        <v>25</v>
      </c>
      <c r="B14" s="19" t="n">
        <f aca="false">SUM(B12:B13)</f>
        <v>255</v>
      </c>
      <c r="C14" s="19" t="n">
        <f aca="false">SUM(C12:C13)</f>
        <v>280</v>
      </c>
      <c r="D14" s="20" t="n">
        <f aca="false">SUM(D12:D13)</f>
        <v>0</v>
      </c>
      <c r="E14" s="17"/>
    </row>
    <row r="15" customFormat="false" ht="12.75" hidden="false" customHeight="false" outlineLevel="0" collapsed="false">
      <c r="A15" s="18" t="s">
        <v>26</v>
      </c>
      <c r="B15" s="21" t="n">
        <v>340</v>
      </c>
      <c r="C15" s="21" t="n">
        <v>360</v>
      </c>
      <c r="D15" s="22"/>
      <c r="E15" s="17"/>
    </row>
    <row r="16" customFormat="false" ht="12.75" hidden="false" customHeight="false" outlineLevel="0" collapsed="false">
      <c r="A16" s="18" t="s">
        <v>27</v>
      </c>
      <c r="B16" s="19" t="n">
        <f aca="false">SUM(B14:B15)</f>
        <v>595</v>
      </c>
      <c r="C16" s="19" t="n">
        <f aca="false">SUM(C14:C15)</f>
        <v>640</v>
      </c>
      <c r="D16" s="20" t="n">
        <f aca="false">SUM(D14:D15)</f>
        <v>0</v>
      </c>
      <c r="E16" s="17"/>
    </row>
    <row r="17" customFormat="false" ht="12.75" hidden="false" customHeight="false" outlineLevel="0" collapsed="false">
      <c r="A17" s="18" t="s">
        <v>28</v>
      </c>
      <c r="B17" s="21" t="n">
        <v>360</v>
      </c>
      <c r="C17" s="21" t="n">
        <v>415</v>
      </c>
      <c r="D17" s="22"/>
      <c r="E17" s="17"/>
    </row>
    <row r="18" customFormat="false" ht="12.75" hidden="false" customHeight="false" outlineLevel="0" collapsed="false">
      <c r="A18" s="18" t="s">
        <v>29</v>
      </c>
      <c r="B18" s="19" t="n">
        <f aca="false">+B16+B17</f>
        <v>955</v>
      </c>
      <c r="C18" s="19" t="n">
        <f aca="false">+C16+C17</f>
        <v>1055</v>
      </c>
      <c r="D18" s="20" t="n">
        <f aca="false">+D16+D17</f>
        <v>0</v>
      </c>
      <c r="E18" s="17"/>
    </row>
    <row r="19" customFormat="false" ht="12.75" hidden="false" customHeight="false" outlineLevel="0" collapsed="false">
      <c r="A19" s="23" t="s">
        <v>30</v>
      </c>
      <c r="B19" s="21"/>
      <c r="C19" s="21"/>
      <c r="D19" s="22" t="n">
        <f aca="false">+D18-D11</f>
        <v>0</v>
      </c>
      <c r="E19" s="17"/>
    </row>
    <row r="20" customFormat="false" ht="12.75" hidden="false" customHeight="false" outlineLevel="0" collapsed="false">
      <c r="A20" s="17"/>
      <c r="B20" s="24"/>
      <c r="C20" s="24"/>
      <c r="D20" s="17"/>
      <c r="E20" s="17"/>
    </row>
    <row r="21" customFormat="false" ht="12.75" hidden="false" customHeight="false" outlineLevel="0" collapsed="false">
      <c r="E21" s="17"/>
    </row>
    <row r="22" customFormat="false" ht="12.75" hidden="false" customHeight="false" outlineLevel="0" collapsed="false">
      <c r="E22" s="17"/>
    </row>
    <row r="23" customFormat="false" ht="12.75" hidden="false" customHeight="false" outlineLevel="0" collapsed="false">
      <c r="E23" s="17"/>
    </row>
    <row r="24" customFormat="false" ht="12.75" hidden="false" customHeight="false" outlineLevel="0" collapsed="false">
      <c r="E24" s="17"/>
    </row>
    <row r="25" customFormat="false" ht="12.75" hidden="false" customHeight="false" outlineLevel="0" collapsed="false">
      <c r="E25" s="17"/>
    </row>
    <row r="26" customFormat="false" ht="12.75" hidden="false" customHeight="false" outlineLevel="0" collapsed="false">
      <c r="E26" s="17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E28" s="17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4" min="2" style="12" width="8.7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13" t="str">
        <f aca="false">+'PROYEC PATR'!A1</f>
        <v>AFIC - Ejercicio de autoevaluación 12</v>
      </c>
      <c r="B1" s="14"/>
      <c r="C1" s="14"/>
      <c r="D1" s="14"/>
    </row>
    <row r="2" customFormat="false" ht="12.75" hidden="false" customHeight="false" outlineLevel="0" collapsed="false">
      <c r="A2" s="13" t="str">
        <f aca="false">+'PROYEC PATR'!A2</f>
        <v>ELECTRO S.A</v>
      </c>
      <c r="B2" s="14"/>
      <c r="C2" s="14"/>
      <c r="D2" s="14"/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24" hidden="false" customHeight="false" outlineLevel="0" collapsed="false">
      <c r="A4" s="25"/>
      <c r="B4" s="26" t="str">
        <f aca="false">+'PROYEC PATR'!B4</f>
        <v>Junio 2000</v>
      </c>
      <c r="C4" s="26" t="str">
        <f aca="false">+'PROYEC PATR'!C4</f>
        <v>Junio 2001</v>
      </c>
      <c r="D4" s="26" t="str">
        <f aca="false">+'PROYEC PATR'!D4</f>
        <v>Junio 2002</v>
      </c>
    </row>
    <row r="5" customFormat="false" ht="12.75" hidden="false" customHeight="false" outlineLevel="0" collapsed="false">
      <c r="A5" s="18" t="s">
        <v>31</v>
      </c>
      <c r="B5" s="19" t="n">
        <v>1300</v>
      </c>
      <c r="C5" s="19" t="n">
        <v>1500</v>
      </c>
      <c r="D5" s="20"/>
    </row>
    <row r="6" customFormat="false" ht="12.75" hidden="false" customHeight="false" outlineLevel="0" collapsed="false">
      <c r="A6" s="18" t="s">
        <v>32</v>
      </c>
      <c r="B6" s="19" t="n">
        <v>-980</v>
      </c>
      <c r="C6" s="19" t="n">
        <v>-1150</v>
      </c>
      <c r="D6" s="20"/>
    </row>
    <row r="7" customFormat="false" ht="12.75" hidden="false" customHeight="false" outlineLevel="0" collapsed="false">
      <c r="A7" s="18" t="s">
        <v>33</v>
      </c>
      <c r="B7" s="19" t="n">
        <f aca="false">SUM(B5:B6)</f>
        <v>320</v>
      </c>
      <c r="C7" s="19" t="n">
        <f aca="false">SUM(C5:C6)</f>
        <v>350</v>
      </c>
      <c r="D7" s="20"/>
    </row>
    <row r="8" customFormat="false" ht="12.75" hidden="false" customHeight="false" outlineLevel="0" collapsed="false">
      <c r="A8" s="18" t="s">
        <v>34</v>
      </c>
      <c r="B8" s="19" t="n">
        <v>-90</v>
      </c>
      <c r="C8" s="19" t="n">
        <v>-110</v>
      </c>
      <c r="D8" s="20"/>
    </row>
    <row r="9" customFormat="false" ht="12.75" hidden="false" customHeight="false" outlineLevel="0" collapsed="false">
      <c r="A9" s="18" t="s">
        <v>35</v>
      </c>
      <c r="B9" s="19" t="n">
        <v>-34</v>
      </c>
      <c r="C9" s="19" t="n">
        <v>-40</v>
      </c>
      <c r="D9" s="20"/>
    </row>
    <row r="10" customFormat="false" ht="12.75" hidden="false" customHeight="false" outlineLevel="0" collapsed="false">
      <c r="A10" s="18" t="s">
        <v>36</v>
      </c>
      <c r="B10" s="19" t="n">
        <v>30</v>
      </c>
      <c r="C10" s="19" t="n">
        <v>35</v>
      </c>
      <c r="D10" s="20"/>
    </row>
    <row r="11" customFormat="false" ht="12.75" hidden="false" customHeight="false" outlineLevel="0" collapsed="false">
      <c r="A11" s="18" t="s">
        <v>37</v>
      </c>
      <c r="B11" s="21" t="n">
        <v>-25</v>
      </c>
      <c r="C11" s="21" t="n">
        <v>-30</v>
      </c>
      <c r="D11" s="22"/>
    </row>
    <row r="12" customFormat="false" ht="12.75" hidden="false" customHeight="false" outlineLevel="0" collapsed="false">
      <c r="A12" s="18" t="s">
        <v>38</v>
      </c>
      <c r="B12" s="19" t="n">
        <f aca="false">SUM(B7:B11)</f>
        <v>201</v>
      </c>
      <c r="C12" s="19" t="n">
        <f aca="false">SUM(C7:C11)</f>
        <v>205</v>
      </c>
      <c r="D12" s="20"/>
    </row>
    <row r="13" customFormat="false" ht="12.75" hidden="false" customHeight="false" outlineLevel="0" collapsed="false">
      <c r="A13" s="18" t="s">
        <v>39</v>
      </c>
      <c r="B13" s="19" t="n">
        <v>-55</v>
      </c>
      <c r="C13" s="19" t="n">
        <v>-68</v>
      </c>
      <c r="D13" s="20"/>
    </row>
    <row r="14" customFormat="false" ht="12.75" hidden="false" customHeight="false" outlineLevel="0" collapsed="false">
      <c r="A14" s="18" t="s">
        <v>40</v>
      </c>
      <c r="B14" s="21" t="n">
        <v>-49</v>
      </c>
      <c r="C14" s="21" t="n">
        <v>-45</v>
      </c>
      <c r="D14" s="22"/>
    </row>
    <row r="15" customFormat="false" ht="12.75" hidden="false" customHeight="false" outlineLevel="0" collapsed="false">
      <c r="A15" s="23" t="s">
        <v>41</v>
      </c>
      <c r="B15" s="21" t="n">
        <f aca="false">SUM(B12:B14)</f>
        <v>97</v>
      </c>
      <c r="C15" s="21" t="n">
        <f aca="false">SUM(C12:C14)</f>
        <v>92</v>
      </c>
      <c r="D15" s="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5" min="2" style="12" width="8.7"/>
    <col collapsed="false" customWidth="false" hidden="false" outlineLevel="0" max="257" min="6" style="12" width="11.42"/>
  </cols>
  <sheetData>
    <row r="1" customFormat="false" ht="12.75" hidden="false" customHeight="false" outlineLevel="0" collapsed="false">
      <c r="A1" s="13" t="str">
        <f aca="false">+'PROYEC PATR'!A1</f>
        <v>AFIC - Ejercicio de autoevaluación 12</v>
      </c>
      <c r="B1" s="14"/>
      <c r="C1" s="14"/>
      <c r="D1" s="14"/>
      <c r="E1" s="14"/>
    </row>
    <row r="2" customFormat="false" ht="12.75" hidden="false" customHeight="false" outlineLevel="0" collapsed="false">
      <c r="A2" s="13" t="str">
        <f aca="false">+'PROYEC PATR'!A2</f>
        <v>ELECTRO S.A</v>
      </c>
      <c r="B2" s="14"/>
      <c r="C2" s="14"/>
      <c r="D2" s="14"/>
      <c r="E2" s="14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false" outlineLevel="0" collapsed="false">
      <c r="A4" s="27"/>
      <c r="B4" s="28" t="n">
        <v>1999</v>
      </c>
      <c r="C4" s="28" t="n">
        <v>2000</v>
      </c>
      <c r="D4" s="28" t="n">
        <v>2001</v>
      </c>
      <c r="E4" s="28" t="n">
        <v>2002</v>
      </c>
    </row>
    <row r="5" customFormat="false" ht="12.75" hidden="false" customHeight="false" outlineLevel="0" collapsed="false">
      <c r="A5" s="18" t="s">
        <v>42</v>
      </c>
      <c r="B5" s="19" t="n">
        <v>59</v>
      </c>
      <c r="C5" s="19" t="n">
        <f aca="false">+'PROYEC PATR'!B6/('PROYEC RESULT'!B5*1.21/365)</f>
        <v>62.6509853782581</v>
      </c>
      <c r="D5" s="20"/>
      <c r="E5" s="20"/>
    </row>
    <row r="6" customFormat="false" ht="12.75" hidden="false" customHeight="false" outlineLevel="0" collapsed="false">
      <c r="A6" s="18" t="s">
        <v>43</v>
      </c>
      <c r="B6" s="19" t="n">
        <v>83</v>
      </c>
      <c r="C6" s="19" t="n">
        <f aca="false">-365/('PROYEC RESULT'!B6/'PROYEC PATR'!B7)</f>
        <v>87.5255102040816</v>
      </c>
      <c r="D6" s="20"/>
      <c r="E6" s="20"/>
    </row>
    <row r="7" customFormat="false" ht="12.75" hidden="false" customHeight="false" outlineLevel="0" collapsed="false">
      <c r="A7" s="18" t="s">
        <v>44</v>
      </c>
      <c r="B7" s="29" t="n">
        <v>1.88</v>
      </c>
      <c r="C7" s="29" t="n">
        <v>1.95</v>
      </c>
      <c r="D7" s="30"/>
      <c r="E7" s="30"/>
    </row>
    <row r="8" customFormat="false" ht="12.75" hidden="false" customHeight="false" outlineLevel="0" collapsed="false">
      <c r="A8" s="18" t="s">
        <v>45</v>
      </c>
      <c r="B8" s="31" t="n">
        <v>1.76</v>
      </c>
      <c r="C8" s="31" t="n">
        <f aca="false">+'PROYEC PATR'!B16/'PROYEC PATR'!B17</f>
        <v>1.65277777777778</v>
      </c>
      <c r="D8" s="30"/>
      <c r="E8" s="30"/>
    </row>
    <row r="9" customFormat="false" ht="12.75" hidden="false" customHeight="false" outlineLevel="0" collapsed="false">
      <c r="A9" s="18" t="s">
        <v>46</v>
      </c>
      <c r="B9" s="32" t="n">
        <v>0.267</v>
      </c>
      <c r="C9" s="32" t="n">
        <f aca="false">+'PROYEC RESULT'!B7/'PROYEC RESULT'!B5</f>
        <v>0.246153846153846</v>
      </c>
      <c r="D9" s="33"/>
      <c r="E9" s="33"/>
    </row>
    <row r="10" customFormat="false" ht="12.75" hidden="false" customHeight="false" outlineLevel="0" collapsed="false">
      <c r="A10" s="18" t="s">
        <v>47</v>
      </c>
      <c r="B10" s="32" t="n">
        <v>0.124</v>
      </c>
      <c r="C10" s="32" t="n">
        <v>0.102</v>
      </c>
      <c r="D10" s="33"/>
      <c r="E10" s="33"/>
    </row>
    <row r="11" customFormat="false" ht="12.75" hidden="false" customHeight="false" outlineLevel="0" collapsed="false">
      <c r="A11" s="18" t="s">
        <v>48</v>
      </c>
      <c r="B11" s="32" t="n">
        <v>0.318</v>
      </c>
      <c r="C11" s="32" t="n">
        <v>0.253</v>
      </c>
      <c r="D11" s="33"/>
      <c r="E11" s="33"/>
    </row>
    <row r="12" customFormat="false" ht="12.75" hidden="false" customHeight="false" outlineLevel="0" collapsed="false">
      <c r="A12" s="23" t="s">
        <v>49</v>
      </c>
      <c r="B12" s="34" t="n">
        <v>0.21</v>
      </c>
      <c r="C12" s="34" t="n">
        <v>0.21</v>
      </c>
      <c r="D12" s="35"/>
      <c r="E12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6" t="str">
        <f aca="false">+'PROYEC PATR'!A1</f>
        <v>AFIC - Ejercicio de autoevaluación 12</v>
      </c>
    </row>
    <row r="2" customFormat="false" ht="12.75" hidden="false" customHeight="false" outlineLevel="0" collapsed="false">
      <c r="A2" s="36" t="str">
        <f aca="false">+'PROYEC PATR'!A2</f>
        <v>ELECTRO S.A</v>
      </c>
    </row>
    <row r="4" customFormat="false" ht="38.25" hidden="false" customHeight="false" outlineLevel="0" collapsed="false">
      <c r="B4" s="37" t="s">
        <v>50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8" t="s">
        <v>51</v>
      </c>
      <c r="B6" s="39"/>
    </row>
    <row r="7" customFormat="false" ht="12.75" hidden="false" customHeight="false" outlineLevel="0" collapsed="false">
      <c r="A7" s="40"/>
      <c r="B7" s="41"/>
    </row>
    <row r="8" customFormat="false" ht="25.5" hidden="false" customHeight="false" outlineLevel="0" collapsed="false">
      <c r="B8" s="37" t="s">
        <v>5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8" t="s">
        <v>51</v>
      </c>
      <c r="B10" s="3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