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" sheetId="1" state="visible" r:id="rId2"/>
    <sheet name="DATOS" sheetId="2" state="visible" r:id="rId3"/>
    <sheet name="ANALISIS" sheetId="3" state="visible" r:id="rId4"/>
    <sheet name="CALCULOS" sheetId="4" state="visible" r:id="rId5"/>
    <sheet name="RESPUESTAS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9  Crecimiento sostenible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9</t>
  </si>
  <si>
    <t xml:space="preserve">Crecimiento sostenible</t>
  </si>
  <si>
    <t xml:space="preserve">Activo operativo</t>
  </si>
  <si>
    <t xml:space="preserve">Pasivo operativo</t>
  </si>
  <si>
    <t xml:space="preserve">Activo operativo neto</t>
  </si>
  <si>
    <t xml:space="preserve">Pasivo financiero</t>
  </si>
  <si>
    <t xml:space="preserve">Patrimonio</t>
  </si>
  <si>
    <t xml:space="preserve">Ventas</t>
  </si>
  <si>
    <t xml:space="preserve">Ganancia operativa</t>
  </si>
  <si>
    <t xml:space="preserve">Costo pasivo financiero</t>
  </si>
  <si>
    <t xml:space="preserve">Ganancia ordinaria</t>
  </si>
  <si>
    <t xml:space="preserve">Rendimiento patrimonio inicial</t>
  </si>
  <si>
    <t xml:space="preserve">Coeficiente dividendos</t>
  </si>
  <si>
    <t xml:space="preserve">Crecimiento autosustentado</t>
  </si>
  <si>
    <t xml:space="preserve">Crecimiento de ventas</t>
  </si>
  <si>
    <t xml:space="preserve">2000*</t>
  </si>
  <si>
    <t xml:space="preserve">2001*</t>
  </si>
  <si>
    <t xml:space="preserve">AON</t>
  </si>
  <si>
    <t xml:space="preserve">Dividendos</t>
  </si>
  <si>
    <t xml:space="preserve">Consecuencias de que el aumento de ventas haya sido distinto a la tasa de crecimiento sostenible</t>
  </si>
  <si>
    <t xml:space="preserve">Escriba su respuesta</t>
  </si>
  <si>
    <t xml:space="preserve">Condiciones de la tasa de crecimiento sostenible de ventas calculada para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16" t="n">
        <v>1998</v>
      </c>
      <c r="C4" s="16" t="n">
        <v>1999</v>
      </c>
      <c r="D4" s="16" t="n">
        <v>2000</v>
      </c>
      <c r="E4" s="16" t="n">
        <v>2001</v>
      </c>
    </row>
    <row r="5" customFormat="false" ht="12.75" hidden="false" customHeight="false" outlineLevel="0" collapsed="false">
      <c r="A5" s="17" t="s">
        <v>13</v>
      </c>
      <c r="B5" s="17" t="n">
        <v>155</v>
      </c>
      <c r="C5" s="17" t="n">
        <v>195</v>
      </c>
      <c r="D5" s="17" t="n">
        <v>243</v>
      </c>
      <c r="E5" s="17" t="n">
        <v>295</v>
      </c>
    </row>
    <row r="6" customFormat="false" ht="12.75" hidden="false" customHeight="false" outlineLevel="0" collapsed="false">
      <c r="A6" s="17" t="s">
        <v>14</v>
      </c>
      <c r="B6" s="17" t="n">
        <v>65</v>
      </c>
      <c r="C6" s="17" t="n">
        <v>75</v>
      </c>
      <c r="D6" s="17" t="n">
        <v>105</v>
      </c>
      <c r="E6" s="17" t="n">
        <v>138</v>
      </c>
    </row>
    <row r="7" customFormat="false" ht="12.75" hidden="false" customHeight="false" outlineLevel="0" collapsed="false">
      <c r="A7" s="17" t="s">
        <v>15</v>
      </c>
      <c r="B7" s="17" t="n">
        <f aca="false">+B5-B6</f>
        <v>90</v>
      </c>
      <c r="C7" s="17" t="n">
        <f aca="false">+C5-C6</f>
        <v>120</v>
      </c>
      <c r="D7" s="17" t="n">
        <f aca="false">+D5-D6</f>
        <v>138</v>
      </c>
      <c r="E7" s="17" t="n">
        <f aca="false">+E5-E6</f>
        <v>157</v>
      </c>
    </row>
    <row r="8" customFormat="false" ht="12.75" hidden="false" customHeight="false" outlineLevel="0" collapsed="false">
      <c r="A8" s="17" t="s">
        <v>16</v>
      </c>
      <c r="B8" s="17" t="n">
        <v>20</v>
      </c>
      <c r="C8" s="17" t="n">
        <v>36</v>
      </c>
      <c r="D8" s="17" t="n">
        <v>40</v>
      </c>
      <c r="E8" s="17" t="n">
        <v>45</v>
      </c>
    </row>
    <row r="9" customFormat="false" ht="12.75" hidden="false" customHeight="false" outlineLevel="0" collapsed="false">
      <c r="A9" s="18" t="s">
        <v>17</v>
      </c>
      <c r="B9" s="18" t="n">
        <f aca="false">+B5-B6-B8</f>
        <v>70</v>
      </c>
      <c r="C9" s="18" t="n">
        <f aca="false">+C5-C6-C8</f>
        <v>84</v>
      </c>
      <c r="D9" s="18" t="n">
        <f aca="false">+D5-D6-D8</f>
        <v>98</v>
      </c>
      <c r="E9" s="18" t="n">
        <f aca="false">+E5-E6-E8</f>
        <v>112</v>
      </c>
    </row>
    <row r="10" customFormat="false" ht="12.75" hidden="false" customHeight="false" outlineLevel="0" collapsed="false">
      <c r="A10" s="17" t="s">
        <v>18</v>
      </c>
      <c r="B10" s="17" t="n">
        <v>350</v>
      </c>
      <c r="C10" s="17" t="n">
        <v>445</v>
      </c>
      <c r="D10" s="17" t="n">
        <v>543</v>
      </c>
      <c r="E10" s="17" t="n">
        <v>670</v>
      </c>
    </row>
    <row r="11" customFormat="false" ht="12.75" hidden="false" customHeight="false" outlineLevel="0" collapsed="false">
      <c r="A11" s="17" t="s">
        <v>19</v>
      </c>
      <c r="B11" s="17" t="n">
        <v>15</v>
      </c>
      <c r="C11" s="17" t="n">
        <v>19</v>
      </c>
      <c r="D11" s="17" t="n">
        <v>22</v>
      </c>
      <c r="E11" s="17" t="n">
        <v>25</v>
      </c>
    </row>
    <row r="12" customFormat="false" ht="12.75" hidden="false" customHeight="false" outlineLevel="0" collapsed="false">
      <c r="A12" s="17" t="s">
        <v>20</v>
      </c>
      <c r="B12" s="17" t="n">
        <v>2</v>
      </c>
      <c r="C12" s="17" t="n">
        <v>4</v>
      </c>
      <c r="D12" s="17" t="n">
        <v>5</v>
      </c>
      <c r="E12" s="17" t="n">
        <v>6</v>
      </c>
    </row>
    <row r="13" customFormat="false" ht="12.75" hidden="false" customHeight="false" outlineLevel="0" collapsed="false">
      <c r="A13" s="18" t="s">
        <v>21</v>
      </c>
      <c r="B13" s="18" t="n">
        <f aca="false">+B11-B12</f>
        <v>13</v>
      </c>
      <c r="C13" s="18" t="n">
        <f aca="false">+C11-C12</f>
        <v>15</v>
      </c>
      <c r="D13" s="18" t="n">
        <f aca="false">+D11-D12</f>
        <v>17</v>
      </c>
      <c r="E13" s="18" t="n">
        <f aca="false">+E11-E12</f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6" min="2" style="12" width="8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tr">
        <f aca="false">+DATOS!A1</f>
        <v>AFIC - Ejercicio de autoevaluación 9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tr">
        <f aca="false">+DATOS!A2</f>
        <v>Crecimiento sostenible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9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20" t="n">
        <v>1999</v>
      </c>
      <c r="C4" s="20" t="n">
        <v>2000</v>
      </c>
      <c r="D4" s="20" t="n">
        <v>2001</v>
      </c>
      <c r="E4" s="0"/>
      <c r="F4" s="0"/>
    </row>
    <row r="5" customFormat="false" ht="12.75" hidden="false" customHeight="false" outlineLevel="0" collapsed="false">
      <c r="A5" s="17" t="s">
        <v>22</v>
      </c>
      <c r="B5" s="21" t="n">
        <f aca="false">+DATOS!C13/DATOS!B9</f>
        <v>0.214285714285714</v>
      </c>
      <c r="C5" s="21" t="n">
        <f aca="false">+DATOS!D13/DATOS!C9</f>
        <v>0.202380952380952</v>
      </c>
      <c r="D5" s="21" t="n">
        <f aca="false">+DATOS!E13/DATOS!D9</f>
        <v>0.193877551020408</v>
      </c>
      <c r="E5" s="0"/>
      <c r="F5" s="0"/>
    </row>
    <row r="6" customFormat="false" ht="12.75" hidden="false" customHeight="false" outlineLevel="0" collapsed="false">
      <c r="A6" s="17" t="s">
        <v>23</v>
      </c>
      <c r="B6" s="22" t="n">
        <f aca="false">+B19/B18</f>
        <v>0.0666666666666667</v>
      </c>
      <c r="C6" s="22" t="n">
        <f aca="false">+D19/D18</f>
        <v>0.176470588235294</v>
      </c>
      <c r="D6" s="22" t="n">
        <f aca="false">+F19/F18</f>
        <v>0.263157894736842</v>
      </c>
      <c r="E6" s="0"/>
      <c r="F6" s="0"/>
    </row>
    <row r="7" customFormat="false" ht="12.75" hidden="false" customHeight="false" outlineLevel="0" collapsed="false">
      <c r="A7" s="17" t="s">
        <v>24</v>
      </c>
      <c r="B7" s="21" t="n">
        <f aca="false">+B5*(1-B6)</f>
        <v>0.2</v>
      </c>
      <c r="C7" s="21" t="n">
        <f aca="false">+C5*(1-C6)</f>
        <v>0.166666666666667</v>
      </c>
      <c r="D7" s="21" t="n">
        <f aca="false">+D5*(1-D6)</f>
        <v>0.142857142857143</v>
      </c>
      <c r="E7" s="0"/>
      <c r="F7" s="0"/>
    </row>
    <row r="8" customFormat="false" ht="12.75" hidden="false" customHeight="false" outlineLevel="0" collapsed="false">
      <c r="A8" s="18" t="s">
        <v>25</v>
      </c>
      <c r="B8" s="23" t="n">
        <f aca="false">+DATOS!C10/DATOS!B10-1</f>
        <v>0.271428571428571</v>
      </c>
      <c r="C8" s="23" t="n">
        <f aca="false">+DATOS!D10/DATOS!C10-1</f>
        <v>0.220224719101124</v>
      </c>
      <c r="D8" s="23" t="n">
        <f aca="false">+DATOS!E10/DATOS!D10-1</f>
        <v>0.233885819521179</v>
      </c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15"/>
      <c r="B11" s="16" t="n">
        <v>1999</v>
      </c>
      <c r="C11" s="16" t="s">
        <v>26</v>
      </c>
      <c r="D11" s="16" t="n">
        <v>2000</v>
      </c>
      <c r="E11" s="16" t="s">
        <v>27</v>
      </c>
      <c r="F11" s="16" t="n">
        <v>2001</v>
      </c>
    </row>
    <row r="12" customFormat="false" ht="12.75" hidden="false" customHeight="false" outlineLevel="0" collapsed="false">
      <c r="A12" s="17" t="s">
        <v>28</v>
      </c>
      <c r="B12" s="17" t="n">
        <f aca="false">+DATOS!C7</f>
        <v>120</v>
      </c>
      <c r="C12" s="24" t="n">
        <f aca="false">+B12*(1+B7)</f>
        <v>144</v>
      </c>
      <c r="D12" s="17" t="n">
        <f aca="false">+DATOS!D7</f>
        <v>138</v>
      </c>
      <c r="E12" s="24" t="n">
        <f aca="false">+D12*(1+C7)</f>
        <v>161</v>
      </c>
      <c r="F12" s="17" t="n">
        <f aca="false">+DATOS!E7</f>
        <v>157</v>
      </c>
    </row>
    <row r="13" customFormat="false" ht="12.75" hidden="false" customHeight="false" outlineLevel="0" collapsed="false">
      <c r="A13" s="17" t="s">
        <v>16</v>
      </c>
      <c r="B13" s="17" t="n">
        <f aca="false">+DATOS!C8</f>
        <v>36</v>
      </c>
      <c r="C13" s="24" t="n">
        <f aca="false">+B13*(1+B7)</f>
        <v>43.2</v>
      </c>
      <c r="D13" s="17" t="n">
        <f aca="false">+DATOS!D8</f>
        <v>40</v>
      </c>
      <c r="E13" s="24" t="n">
        <f aca="false">+D13*(1+C7)</f>
        <v>46.6666666666667</v>
      </c>
      <c r="F13" s="17" t="n">
        <f aca="false">+DATOS!E8</f>
        <v>45</v>
      </c>
    </row>
    <row r="14" customFormat="false" ht="12.75" hidden="false" customHeight="false" outlineLevel="0" collapsed="false">
      <c r="A14" s="18" t="s">
        <v>17</v>
      </c>
      <c r="B14" s="18" t="n">
        <f aca="false">+B12-B13</f>
        <v>84</v>
      </c>
      <c r="C14" s="25" t="n">
        <f aca="false">+B14+C18-C19</f>
        <v>100.8</v>
      </c>
      <c r="D14" s="18" t="n">
        <f aca="false">+DATOS!D9</f>
        <v>98</v>
      </c>
      <c r="E14" s="25" t="n">
        <f aca="false">+D14+E18-E19</f>
        <v>114.333333333333</v>
      </c>
      <c r="F14" s="18" t="n">
        <f aca="false">+DATOS!E9</f>
        <v>112</v>
      </c>
    </row>
    <row r="15" customFormat="false" ht="12.75" hidden="false" customHeight="false" outlineLevel="0" collapsed="false">
      <c r="A15" s="17" t="s">
        <v>18</v>
      </c>
      <c r="B15" s="17" t="n">
        <f aca="false">+DATOS!C10</f>
        <v>445</v>
      </c>
      <c r="C15" s="24" t="n">
        <f aca="false">+B15*(1+B7)</f>
        <v>534</v>
      </c>
      <c r="D15" s="17" t="n">
        <f aca="false">+DATOS!D10</f>
        <v>543</v>
      </c>
      <c r="E15" s="24" t="n">
        <f aca="false">+D15*(1+C7)</f>
        <v>633.5</v>
      </c>
      <c r="F15" s="17" t="n">
        <f aca="false">+DATOS!E10</f>
        <v>670</v>
      </c>
    </row>
    <row r="16" customFormat="false" ht="12.75" hidden="false" customHeight="false" outlineLevel="0" collapsed="false">
      <c r="A16" s="17" t="s">
        <v>19</v>
      </c>
      <c r="B16" s="17" t="n">
        <f aca="false">+DATOS!C11</f>
        <v>19</v>
      </c>
      <c r="C16" s="24" t="n">
        <f aca="false">+B16*(1+B7)</f>
        <v>22.8</v>
      </c>
      <c r="D16" s="17" t="n">
        <f aca="false">+DATOS!D11</f>
        <v>22</v>
      </c>
      <c r="E16" s="24" t="n">
        <f aca="false">+D16*(1+C7)</f>
        <v>25.6666666666667</v>
      </c>
      <c r="F16" s="17" t="n">
        <f aca="false">+DATOS!E11</f>
        <v>25</v>
      </c>
    </row>
    <row r="17" customFormat="false" ht="12.75" hidden="false" customHeight="false" outlineLevel="0" collapsed="false">
      <c r="A17" s="17" t="s">
        <v>20</v>
      </c>
      <c r="B17" s="17" t="n">
        <f aca="false">+DATOS!C12</f>
        <v>4</v>
      </c>
      <c r="C17" s="24" t="n">
        <f aca="false">+B17*(1+B7)</f>
        <v>4.8</v>
      </c>
      <c r="D17" s="17" t="n">
        <f aca="false">+DATOS!D12</f>
        <v>5</v>
      </c>
      <c r="E17" s="24" t="n">
        <f aca="false">+D17*(1+C7)</f>
        <v>5.83333333333333</v>
      </c>
      <c r="F17" s="17" t="n">
        <f aca="false">+DATOS!E12</f>
        <v>6</v>
      </c>
    </row>
    <row r="18" customFormat="false" ht="12.75" hidden="false" customHeight="false" outlineLevel="0" collapsed="false">
      <c r="A18" s="18" t="s">
        <v>21</v>
      </c>
      <c r="B18" s="18" t="n">
        <f aca="false">+DATOS!C13</f>
        <v>15</v>
      </c>
      <c r="C18" s="25" t="n">
        <f aca="false">+C16-C17</f>
        <v>18</v>
      </c>
      <c r="D18" s="18" t="n">
        <f aca="false">+DATOS!D13</f>
        <v>17</v>
      </c>
      <c r="E18" s="25" t="n">
        <f aca="false">+E16-E17</f>
        <v>19.8333333333333</v>
      </c>
      <c r="F18" s="18" t="n">
        <f aca="false">+DATOS!E13</f>
        <v>19</v>
      </c>
    </row>
    <row r="19" customFormat="false" ht="12.75" hidden="false" customHeight="false" outlineLevel="0" collapsed="false">
      <c r="A19" s="18" t="s">
        <v>29</v>
      </c>
      <c r="B19" s="18" t="n">
        <f aca="false">+DATOS!B9+DATOS!C13-DATOS!C9</f>
        <v>1</v>
      </c>
      <c r="C19" s="25" t="n">
        <f aca="false">+C18*B6</f>
        <v>1.2</v>
      </c>
      <c r="D19" s="18" t="n">
        <f aca="false">+B14+D18-D14</f>
        <v>3</v>
      </c>
      <c r="E19" s="25" t="n">
        <f aca="false">+E18*C6</f>
        <v>3.5</v>
      </c>
      <c r="F19" s="18" t="n">
        <f aca="false">+D14+F18-F14</f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8.7"/>
  </cols>
  <sheetData>
    <row r="1" customFormat="false" ht="12.75" hidden="false" customHeight="false" outlineLevel="0" collapsed="false">
      <c r="A1" s="26" t="str">
        <f aca="false">+DATOS!A1</f>
        <v>AFIC - Ejercicio de autoevaluación 9</v>
      </c>
    </row>
    <row r="2" customFormat="false" ht="12.75" hidden="false" customHeight="false" outlineLevel="0" collapsed="false">
      <c r="A2" s="26" t="str">
        <f aca="false">+DATOS!A2</f>
        <v>Crecimiento sostenible</v>
      </c>
    </row>
    <row r="3" customFormat="false" ht="12.75" hidden="false" customHeight="false" outlineLevel="0" collapsed="false">
      <c r="A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6" t="str">
        <f aca="false">+DATOS!A1</f>
        <v>AFIC - Ejercicio de autoevaluación 9</v>
      </c>
    </row>
    <row r="2" customFormat="false" ht="12.75" hidden="false" customHeight="false" outlineLevel="0" collapsed="false">
      <c r="A2" s="26" t="str">
        <f aca="false">+DATOS!A2</f>
        <v>Crecimiento sostenible</v>
      </c>
    </row>
    <row r="4" customFormat="false" ht="25.5" hidden="false" customHeight="false" outlineLevel="0" collapsed="false">
      <c r="B4" s="28" t="s">
        <v>30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29" t="s">
        <v>31</v>
      </c>
      <c r="B6" s="30"/>
    </row>
    <row r="7" customFormat="false" ht="12.75" hidden="false" customHeight="false" outlineLevel="0" collapsed="false">
      <c r="A7" s="31"/>
      <c r="B7" s="32"/>
    </row>
    <row r="8" customFormat="false" ht="25.5" hidden="false" customHeight="false" outlineLevel="0" collapsed="false">
      <c r="B8" s="28" t="s">
        <v>3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29" t="s">
        <v>31</v>
      </c>
      <c r="B10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