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CO" sheetId="1" state="visible" r:id="rId2"/>
    <sheet name="DATOS EST PATR" sheetId="2" state="visible" r:id="rId3"/>
    <sheet name="DATOS EST RES" sheetId="3" state="visible" r:id="rId4"/>
    <sheet name="CALC FL FONDOS" sheetId="4" state="visible" r:id="rId5"/>
    <sheet name="CALC RENDIMIENTO" sheetId="5" state="visible" r:id="rId6"/>
    <sheet name="CALC CAP TRABAJO" sheetId="6" state="visible" r:id="rId7"/>
    <sheet name="RESPUESTAS" sheetId="7" state="visible" r:id="rId8"/>
    <sheet name="Hoja5" sheetId="8" state="visible" r:id="rId9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Facultad de Ciencias Económicas - U.N.Cuyo</t>
  </si>
  <si>
    <t xml:space="preserve">Carrera de Licenciado en Administración</t>
  </si>
  <si>
    <t xml:space="preserve">ANALISIS FINANCIERO CON</t>
  </si>
  <si>
    <t xml:space="preserve">INFORMACION CONTABLE</t>
  </si>
  <si>
    <t xml:space="preserve">Manual de Estudio Programado</t>
  </si>
  <si>
    <t xml:space="preserve">Ricardo A. Fornero</t>
  </si>
  <si>
    <t xml:space="preserve">Planilla de apoyo para la solución del</t>
  </si>
  <si>
    <t xml:space="preserve">EJERCICIOS DE AUTOEVALUACION</t>
  </si>
  <si>
    <t xml:space="preserve">6  Disco: Flujo de fondos   -   8  Disco: Capital de trabajo</t>
  </si>
  <si>
    <t xml:space="preserve">Datos para solución en las hojas siguientes</t>
  </si>
  <si>
    <t xml:space="preserve">Los datos tienen una protección simple para prevenir el borrado accidental</t>
  </si>
  <si>
    <t xml:space="preserve">AFIC - Ejercicios de autoevaluación 6 y 8</t>
  </si>
  <si>
    <t xml:space="preserve">DISCO S.A.: FLUJO DE FONDOS Y CAPITAL DE TRABAJO</t>
  </si>
  <si>
    <t xml:space="preserve">ACTIVO</t>
  </si>
  <si>
    <t xml:space="preserve">Caja y Bancos</t>
  </si>
  <si>
    <t xml:space="preserve">Créditos por ventas</t>
  </si>
  <si>
    <t xml:space="preserve">Otros créditos</t>
  </si>
  <si>
    <t xml:space="preserve">Bienes de cambio</t>
  </si>
  <si>
    <t xml:space="preserve">Total Activo corriente</t>
  </si>
  <si>
    <t xml:space="preserve">Bienes de uso</t>
  </si>
  <si>
    <t xml:space="preserve">Activos intangibles</t>
  </si>
  <si>
    <t xml:space="preserve">Otros activos</t>
  </si>
  <si>
    <t xml:space="preserve">Total Activo no corriente</t>
  </si>
  <si>
    <t xml:space="preserve">Total Activo</t>
  </si>
  <si>
    <t xml:space="preserve">PASIVO</t>
  </si>
  <si>
    <t xml:space="preserve">Cuentas por pagar</t>
  </si>
  <si>
    <t xml:space="preserve">Préstamos</t>
  </si>
  <si>
    <t xml:space="preserve">Remuneraciones y cargas sociales</t>
  </si>
  <si>
    <t xml:space="preserve">Cargas fiscales</t>
  </si>
  <si>
    <t xml:space="preserve">Pasivo por compra de activo fijo</t>
  </si>
  <si>
    <t xml:space="preserve">Total Pasivo corriente</t>
  </si>
  <si>
    <t xml:space="preserve">Otros pasivos</t>
  </si>
  <si>
    <t xml:space="preserve">Previsiones</t>
  </si>
  <si>
    <t xml:space="preserve">Total Pasivo no corriente</t>
  </si>
  <si>
    <t xml:space="preserve">Total Pasivo</t>
  </si>
  <si>
    <t xml:space="preserve">PATRIMONIO NETO</t>
  </si>
  <si>
    <t xml:space="preserve">Ventas</t>
  </si>
  <si>
    <t xml:space="preserve">Ganancia operativa Desp Impuestos</t>
  </si>
  <si>
    <t xml:space="preserve">Intereses préstamos Desp Impuestos</t>
  </si>
  <si>
    <t xml:space="preserve">Ganancia ordinaria</t>
  </si>
  <si>
    <t xml:space="preserve">Depreciaciones y amortizaciones cargadas en resultados</t>
  </si>
  <si>
    <t xml:space="preserve">Impuesto a las ganancias</t>
  </si>
  <si>
    <t xml:space="preserve">COMPONENTES DEL FLUJO DE FONDOS</t>
  </si>
  <si>
    <t xml:space="preserve">RENDIMIENTO OPERATIVO</t>
  </si>
  <si>
    <t xml:space="preserve">COMPONENTES CAPITAL DE TRABAJO</t>
  </si>
  <si>
    <t xml:space="preserve">Formule e interprete el flujo de fondos</t>
  </si>
  <si>
    <t xml:space="preserve">Escriba su respuesta</t>
  </si>
  <si>
    <t xml:space="preserve">Analice el margen operativo sobre ventas y la rotación en relación con este comportamiento del flujo de fondos</t>
  </si>
  <si>
    <t xml:space="preserve">En la ganancia operativa las depreciaciones de bienes de uso y las amortiza-ciones de activos intangibles son una magnitud importante. ¿Cómo considera este hecho en su análisis?</t>
  </si>
  <si>
    <t xml:space="preserve">Establezca las principales transformaciones del capital de traba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_(* #,##0.0_);_(* \(#,##0.0\);_(* \-??_);_(@_)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6600"/>
      <name val="Bookman Old Style"/>
      <family val="1"/>
    </font>
    <font>
      <b val="true"/>
      <sz val="12"/>
      <color rgb="FFFF6600"/>
      <name val="Bookman Old Style"/>
      <family val="1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Bookman Old Style"/>
      <family val="1"/>
    </font>
    <font>
      <b val="true"/>
      <i val="true"/>
      <sz val="10"/>
      <color rgb="FF008000"/>
      <name val="Arial"/>
      <family val="2"/>
    </font>
    <font>
      <b val="true"/>
      <sz val="12"/>
      <name val="Bookman Old Style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4.7"/>
    <col collapsed="false" customWidth="true" hidden="false" outlineLevel="0" max="4" min="2" style="0" width="8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s="2" customFormat="true" ht="6.95" hidden="false" customHeight="true" outlineLevel="0" collapsed="false">
      <c r="A3" s="0"/>
    </row>
    <row r="4" customFormat="false" ht="6.95" hidden="false" customHeight="true" outlineLevel="0" collapsed="false"/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2"/>
    </row>
    <row r="9" s="2" customFormat="true" ht="12.75" hidden="false" customHeight="false" outlineLevel="0" collapsed="false">
      <c r="A9" s="5" t="s">
        <v>5</v>
      </c>
    </row>
    <row r="10" s="2" customFormat="true" ht="11.25" hidden="false" customHeight="false" outlineLevel="0" collapsed="false">
      <c r="A10" s="6"/>
    </row>
    <row r="11" customFormat="false" ht="12.75" hidden="false" customHeight="false" outlineLevel="0" collapsed="false">
      <c r="A11" s="7" t="s">
        <v>6</v>
      </c>
    </row>
    <row r="12" customFormat="false" ht="15.75" hidden="false" customHeight="false" outlineLevel="0" collapsed="false">
      <c r="A12" s="8" t="s">
        <v>7</v>
      </c>
    </row>
    <row r="13" customFormat="false" ht="15.75" hidden="false" customHeight="false" outlineLevel="0" collapsed="false">
      <c r="A13" s="8" t="s">
        <v>8</v>
      </c>
    </row>
    <row r="14" customFormat="false" ht="20.1" hidden="false" customHeight="true" outlineLevel="0" collapsed="false">
      <c r="A14" s="9" t="s">
        <v>9</v>
      </c>
    </row>
    <row r="15" customFormat="false" ht="9.95" hidden="false" customHeight="true" outlineLevel="0" collapsed="false">
      <c r="A15" s="10" t="s">
        <v>10</v>
      </c>
    </row>
    <row r="16" customFormat="false" ht="15.75" hidden="false" customHeight="false" outlineLevel="0" collapsed="false">
      <c r="A16" s="11" t="n">
        <v>200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0.7"/>
    <col collapsed="false" customWidth="true" hidden="false" outlineLevel="0" max="7" min="2" style="12" width="7.7"/>
    <col collapsed="false" customWidth="true" hidden="false" outlineLevel="0" max="23" min="8" style="12" width="8.7"/>
    <col collapsed="false" customWidth="false" hidden="false" outlineLevel="0" max="257" min="24" style="12" width="11.42"/>
  </cols>
  <sheetData>
    <row r="1" customFormat="false" ht="12.75" hidden="false" customHeight="false" outlineLevel="0" collapsed="false">
      <c r="A1" s="13" t="s">
        <v>11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">
        <v>12</v>
      </c>
      <c r="B2" s="14"/>
      <c r="C2" s="14"/>
      <c r="D2" s="14"/>
      <c r="E2" s="15"/>
      <c r="F2" s="15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6"/>
      <c r="B4" s="17" t="n">
        <v>1995</v>
      </c>
      <c r="C4" s="17" t="n">
        <v>1996</v>
      </c>
      <c r="D4" s="17" t="n">
        <v>1997</v>
      </c>
      <c r="E4" s="17" t="n">
        <v>1998</v>
      </c>
      <c r="F4" s="17" t="n">
        <v>1999</v>
      </c>
      <c r="G4" s="18" t="n">
        <v>2000</v>
      </c>
    </row>
    <row r="5" customFormat="false" ht="12.75" hidden="false" customHeight="false" outlineLevel="0" collapsed="false">
      <c r="A5" s="19" t="s">
        <v>13</v>
      </c>
      <c r="B5" s="19"/>
      <c r="C5" s="19"/>
      <c r="D5" s="19"/>
      <c r="E5" s="19"/>
      <c r="F5" s="19"/>
      <c r="G5" s="20"/>
    </row>
    <row r="6" customFormat="false" ht="12.75" hidden="false" customHeight="false" outlineLevel="0" collapsed="false">
      <c r="A6" s="19" t="s">
        <v>14</v>
      </c>
      <c r="B6" s="21" t="n">
        <v>18</v>
      </c>
      <c r="C6" s="21" t="n">
        <v>17</v>
      </c>
      <c r="D6" s="21" t="n">
        <v>26</v>
      </c>
      <c r="E6" s="21" t="n">
        <v>19</v>
      </c>
      <c r="F6" s="21" t="n">
        <v>29</v>
      </c>
      <c r="G6" s="20" t="n">
        <v>38</v>
      </c>
    </row>
    <row r="7" customFormat="false" ht="12.75" hidden="false" customHeight="false" outlineLevel="0" collapsed="false">
      <c r="A7" s="19" t="s">
        <v>15</v>
      </c>
      <c r="B7" s="21" t="n">
        <v>38</v>
      </c>
      <c r="C7" s="21" t="n">
        <v>43</v>
      </c>
      <c r="D7" s="21" t="n">
        <v>61</v>
      </c>
      <c r="E7" s="21" t="n">
        <v>40</v>
      </c>
      <c r="F7" s="21" t="n">
        <v>58</v>
      </c>
      <c r="G7" s="20" t="n">
        <v>62</v>
      </c>
    </row>
    <row r="8" customFormat="false" ht="12.75" hidden="false" customHeight="false" outlineLevel="0" collapsed="false">
      <c r="A8" s="19" t="s">
        <v>16</v>
      </c>
      <c r="B8" s="21" t="n">
        <v>6</v>
      </c>
      <c r="C8" s="21" t="n">
        <v>8</v>
      </c>
      <c r="D8" s="21" t="n">
        <v>18</v>
      </c>
      <c r="E8" s="21" t="n">
        <v>20</v>
      </c>
      <c r="F8" s="21" t="n">
        <v>16</v>
      </c>
      <c r="G8" s="20" t="n">
        <v>22</v>
      </c>
    </row>
    <row r="9" customFormat="false" ht="12.75" hidden="false" customHeight="false" outlineLevel="0" collapsed="false">
      <c r="A9" s="19" t="s">
        <v>17</v>
      </c>
      <c r="B9" s="21" t="n">
        <v>42</v>
      </c>
      <c r="C9" s="21" t="n">
        <v>53</v>
      </c>
      <c r="D9" s="21" t="n">
        <v>109</v>
      </c>
      <c r="E9" s="21" t="n">
        <v>122</v>
      </c>
      <c r="F9" s="21" t="n">
        <v>161</v>
      </c>
      <c r="G9" s="20" t="n">
        <v>183</v>
      </c>
    </row>
    <row r="10" customFormat="false" ht="12.75" hidden="false" customHeight="false" outlineLevel="0" collapsed="false">
      <c r="A10" s="19" t="s">
        <v>18</v>
      </c>
      <c r="B10" s="22" t="n">
        <f aca="false">SUM(B6:B9)</f>
        <v>104</v>
      </c>
      <c r="C10" s="22" t="n">
        <f aca="false">SUM(C6:C9)</f>
        <v>121</v>
      </c>
      <c r="D10" s="22" t="n">
        <f aca="false">SUM(D6:D9)</f>
        <v>214</v>
      </c>
      <c r="E10" s="22" t="n">
        <f aca="false">SUM(E6:E9)</f>
        <v>201</v>
      </c>
      <c r="F10" s="22" t="n">
        <f aca="false">SUM(F6:F9)</f>
        <v>264</v>
      </c>
      <c r="G10" s="22" t="n">
        <f aca="false">SUM(G6:G9)</f>
        <v>305</v>
      </c>
    </row>
    <row r="11" customFormat="false" ht="12.75" hidden="false" customHeight="false" outlineLevel="0" collapsed="false">
      <c r="A11" s="19" t="s">
        <v>19</v>
      </c>
      <c r="B11" s="21" t="n">
        <v>135</v>
      </c>
      <c r="C11" s="21" t="n">
        <v>210</v>
      </c>
      <c r="D11" s="21" t="n">
        <v>403</v>
      </c>
      <c r="E11" s="21" t="n">
        <v>513</v>
      </c>
      <c r="F11" s="21" t="n">
        <v>659</v>
      </c>
      <c r="G11" s="20" t="n">
        <v>903</v>
      </c>
    </row>
    <row r="12" customFormat="false" ht="12.75" hidden="false" customHeight="false" outlineLevel="0" collapsed="false">
      <c r="A12" s="19" t="s">
        <v>20</v>
      </c>
      <c r="B12" s="21" t="n">
        <v>3</v>
      </c>
      <c r="C12" s="21" t="n">
        <v>1</v>
      </c>
      <c r="D12" s="21" t="n">
        <v>204</v>
      </c>
      <c r="E12" s="21" t="n">
        <v>203</v>
      </c>
      <c r="F12" s="21" t="n">
        <v>337</v>
      </c>
      <c r="G12" s="20" t="n">
        <v>350</v>
      </c>
    </row>
    <row r="13" customFormat="false" ht="12.75" hidden="false" customHeight="false" outlineLevel="0" collapsed="false">
      <c r="A13" s="19" t="s">
        <v>21</v>
      </c>
      <c r="B13" s="21" t="n">
        <v>10</v>
      </c>
      <c r="C13" s="21" t="n">
        <v>11</v>
      </c>
      <c r="D13" s="21" t="n">
        <v>47</v>
      </c>
      <c r="E13" s="21" t="n">
        <v>41</v>
      </c>
      <c r="F13" s="21" t="n">
        <v>39</v>
      </c>
      <c r="G13" s="20" t="n">
        <v>43</v>
      </c>
    </row>
    <row r="14" customFormat="false" ht="12.75" hidden="false" customHeight="false" outlineLevel="0" collapsed="false">
      <c r="A14" s="19" t="s">
        <v>22</v>
      </c>
      <c r="B14" s="22" t="n">
        <f aca="false">SUM(B11:B13)</f>
        <v>148</v>
      </c>
      <c r="C14" s="22" t="n">
        <f aca="false">SUM(C11:C13)</f>
        <v>222</v>
      </c>
      <c r="D14" s="22" t="n">
        <f aca="false">SUM(D11:D13)</f>
        <v>654</v>
      </c>
      <c r="E14" s="22" t="n">
        <f aca="false">SUM(E11:E13)</f>
        <v>757</v>
      </c>
      <c r="F14" s="22" t="n">
        <f aca="false">SUM(F11:F13)</f>
        <v>1035</v>
      </c>
      <c r="G14" s="22" t="n">
        <f aca="false">SUM(G11:G13)</f>
        <v>1296</v>
      </c>
    </row>
    <row r="15" customFormat="false" ht="12.75" hidden="false" customHeight="false" outlineLevel="0" collapsed="false">
      <c r="A15" s="19" t="s">
        <v>23</v>
      </c>
      <c r="B15" s="22" t="n">
        <f aca="false">+B10+B14</f>
        <v>252</v>
      </c>
      <c r="C15" s="22" t="n">
        <f aca="false">+C10+C14</f>
        <v>343</v>
      </c>
      <c r="D15" s="22" t="n">
        <f aca="false">+D10+D14</f>
        <v>868</v>
      </c>
      <c r="E15" s="22" t="n">
        <f aca="false">+E10+E14</f>
        <v>958</v>
      </c>
      <c r="F15" s="22" t="n">
        <f aca="false">+F10+F14</f>
        <v>1299</v>
      </c>
      <c r="G15" s="22" t="n">
        <f aca="false">+G10+G14</f>
        <v>1601</v>
      </c>
    </row>
    <row r="16" customFormat="false" ht="12.75" hidden="false" customHeight="false" outlineLevel="0" collapsed="false">
      <c r="A16" s="19" t="s">
        <v>24</v>
      </c>
      <c r="B16" s="21"/>
      <c r="C16" s="21"/>
      <c r="D16" s="21"/>
      <c r="E16" s="21"/>
      <c r="F16" s="21"/>
      <c r="G16" s="20"/>
    </row>
    <row r="17" customFormat="false" ht="12.75" hidden="false" customHeight="false" outlineLevel="0" collapsed="false">
      <c r="A17" s="19" t="s">
        <v>25</v>
      </c>
      <c r="B17" s="21" t="n">
        <v>104</v>
      </c>
      <c r="C17" s="21" t="n">
        <v>138</v>
      </c>
      <c r="D17" s="21" t="n">
        <v>253</v>
      </c>
      <c r="E17" s="21" t="n">
        <v>224</v>
      </c>
      <c r="F17" s="21" t="n">
        <v>315</v>
      </c>
      <c r="G17" s="20" t="n">
        <v>346</v>
      </c>
    </row>
    <row r="18" customFormat="false" ht="12.75" hidden="false" customHeight="false" outlineLevel="0" collapsed="false">
      <c r="A18" s="19" t="s">
        <v>26</v>
      </c>
      <c r="B18" s="21" t="n">
        <v>48</v>
      </c>
      <c r="C18" s="21" t="n">
        <v>11</v>
      </c>
      <c r="D18" s="21" t="n">
        <v>328</v>
      </c>
      <c r="E18" s="21" t="n">
        <v>77</v>
      </c>
      <c r="F18" s="21" t="n">
        <v>90</v>
      </c>
      <c r="G18" s="20" t="n">
        <v>169</v>
      </c>
    </row>
    <row r="19" customFormat="false" ht="12.75" hidden="false" customHeight="false" outlineLevel="0" collapsed="false">
      <c r="A19" s="19" t="s">
        <v>27</v>
      </c>
      <c r="B19" s="21" t="n">
        <v>10</v>
      </c>
      <c r="C19" s="21" t="n">
        <v>13</v>
      </c>
      <c r="D19" s="21" t="n">
        <v>22</v>
      </c>
      <c r="E19" s="21" t="n">
        <v>24</v>
      </c>
      <c r="F19" s="21" t="n">
        <v>30</v>
      </c>
      <c r="G19" s="20" t="n">
        <v>36</v>
      </c>
    </row>
    <row r="20" customFormat="false" ht="12.75" hidden="false" customHeight="false" outlineLevel="0" collapsed="false">
      <c r="A20" s="19" t="s">
        <v>28</v>
      </c>
      <c r="B20" s="21" t="n">
        <v>8</v>
      </c>
      <c r="C20" s="21" t="n">
        <v>5</v>
      </c>
      <c r="D20" s="21" t="n">
        <v>22</v>
      </c>
      <c r="E20" s="21" t="n">
        <v>14</v>
      </c>
      <c r="F20" s="21" t="n">
        <v>16</v>
      </c>
      <c r="G20" s="20" t="n">
        <v>20</v>
      </c>
    </row>
    <row r="21" customFormat="false" ht="12.75" hidden="false" customHeight="false" outlineLevel="0" collapsed="false">
      <c r="A21" s="19" t="s">
        <v>29</v>
      </c>
      <c r="B21" s="21" t="n">
        <v>0</v>
      </c>
      <c r="C21" s="21" t="n">
        <v>4</v>
      </c>
      <c r="D21" s="21" t="n">
        <v>20</v>
      </c>
      <c r="E21" s="21" t="n">
        <v>45</v>
      </c>
      <c r="F21" s="21" t="n">
        <v>23</v>
      </c>
      <c r="G21" s="20" t="n">
        <v>67</v>
      </c>
    </row>
    <row r="22" customFormat="false" ht="12.75" hidden="false" customHeight="false" outlineLevel="0" collapsed="false">
      <c r="A22" s="19" t="s">
        <v>30</v>
      </c>
      <c r="B22" s="22" t="n">
        <f aca="false">SUM(B17:B21)</f>
        <v>170</v>
      </c>
      <c r="C22" s="22" t="n">
        <f aca="false">SUM(C17:C21)</f>
        <v>171</v>
      </c>
      <c r="D22" s="22" t="n">
        <f aca="false">SUM(D17:D21)</f>
        <v>645</v>
      </c>
      <c r="E22" s="22" t="n">
        <f aca="false">SUM(E17:E21)</f>
        <v>384</v>
      </c>
      <c r="F22" s="22" t="n">
        <f aca="false">SUM(F17:F21)</f>
        <v>474</v>
      </c>
      <c r="G22" s="22" t="n">
        <f aca="false">SUM(G17:G21)</f>
        <v>638</v>
      </c>
    </row>
    <row r="23" customFormat="false" ht="12.75" hidden="false" customHeight="false" outlineLevel="0" collapsed="false">
      <c r="A23" s="19" t="s">
        <v>26</v>
      </c>
      <c r="B23" s="21" t="n">
        <v>24</v>
      </c>
      <c r="C23" s="21" t="n">
        <v>23</v>
      </c>
      <c r="D23" s="21" t="n">
        <v>5</v>
      </c>
      <c r="E23" s="21" t="n">
        <v>352</v>
      </c>
      <c r="F23" s="21" t="n">
        <v>402</v>
      </c>
      <c r="G23" s="20" t="n">
        <v>405</v>
      </c>
    </row>
    <row r="24" customFormat="false" ht="12.75" hidden="false" customHeight="false" outlineLevel="0" collapsed="false">
      <c r="A24" s="19" t="s">
        <v>29</v>
      </c>
      <c r="B24" s="21" t="n">
        <v>0</v>
      </c>
      <c r="C24" s="21" t="n">
        <v>4</v>
      </c>
      <c r="D24" s="21" t="n">
        <v>21</v>
      </c>
      <c r="E24" s="21" t="n">
        <v>31</v>
      </c>
      <c r="F24" s="21" t="n">
        <v>76</v>
      </c>
      <c r="G24" s="20" t="n">
        <v>132</v>
      </c>
    </row>
    <row r="25" customFormat="false" ht="12.75" hidden="false" customHeight="false" outlineLevel="0" collapsed="false">
      <c r="A25" s="19" t="s">
        <v>31</v>
      </c>
      <c r="B25" s="21" t="n">
        <v>0</v>
      </c>
      <c r="C25" s="21" t="n">
        <v>0</v>
      </c>
      <c r="D25" s="21" t="n">
        <v>17</v>
      </c>
      <c r="E25" s="21"/>
      <c r="F25" s="21" t="n">
        <v>5</v>
      </c>
      <c r="G25" s="20" t="n">
        <v>3</v>
      </c>
    </row>
    <row r="26" customFormat="false" ht="12.75" hidden="false" customHeight="false" outlineLevel="0" collapsed="false">
      <c r="A26" s="19" t="s">
        <v>32</v>
      </c>
      <c r="B26" s="21" t="n">
        <v>3</v>
      </c>
      <c r="C26" s="21" t="n">
        <v>3</v>
      </c>
      <c r="D26" s="21" t="n">
        <v>15</v>
      </c>
      <c r="E26" s="21" t="n">
        <v>13</v>
      </c>
      <c r="F26" s="21" t="n">
        <v>13</v>
      </c>
      <c r="G26" s="20" t="n">
        <v>15</v>
      </c>
    </row>
    <row r="27" customFormat="false" ht="12.75" hidden="false" customHeight="false" outlineLevel="0" collapsed="false">
      <c r="A27" s="19" t="s">
        <v>33</v>
      </c>
      <c r="B27" s="22" t="n">
        <f aca="false">SUM(B23:B26)</f>
        <v>27</v>
      </c>
      <c r="C27" s="22" t="n">
        <f aca="false">SUM(C23:C26)</f>
        <v>30</v>
      </c>
      <c r="D27" s="22" t="n">
        <f aca="false">SUM(D23:D26)</f>
        <v>58</v>
      </c>
      <c r="E27" s="22" t="n">
        <f aca="false">SUM(E23:E26)</f>
        <v>396</v>
      </c>
      <c r="F27" s="22" t="n">
        <f aca="false">SUM(F23:F26)</f>
        <v>496</v>
      </c>
      <c r="G27" s="22" t="n">
        <f aca="false">SUM(G23:G26)</f>
        <v>555</v>
      </c>
    </row>
    <row r="28" customFormat="false" ht="12.75" hidden="false" customHeight="false" outlineLevel="0" collapsed="false">
      <c r="A28" s="19" t="s">
        <v>34</v>
      </c>
      <c r="B28" s="22" t="n">
        <f aca="false">+B22+B27</f>
        <v>197</v>
      </c>
      <c r="C28" s="22" t="n">
        <f aca="false">+C22+C27</f>
        <v>201</v>
      </c>
      <c r="D28" s="22" t="n">
        <f aca="false">+D22+D27</f>
        <v>703</v>
      </c>
      <c r="E28" s="22" t="n">
        <f aca="false">+E22+E27</f>
        <v>780</v>
      </c>
      <c r="F28" s="22" t="n">
        <f aca="false">+F22+F27</f>
        <v>970</v>
      </c>
      <c r="G28" s="22" t="n">
        <f aca="false">+G22+G27</f>
        <v>1193</v>
      </c>
    </row>
    <row r="29" customFormat="false" ht="12.75" hidden="false" customHeight="false" outlineLevel="0" collapsed="false">
      <c r="A29" s="23" t="s">
        <v>35</v>
      </c>
      <c r="B29" s="22" t="n">
        <f aca="false">+B15-B28</f>
        <v>55</v>
      </c>
      <c r="C29" s="22" t="n">
        <f aca="false">+C15-C28</f>
        <v>142</v>
      </c>
      <c r="D29" s="22" t="n">
        <f aca="false">+D15-D28</f>
        <v>165</v>
      </c>
      <c r="E29" s="22" t="n">
        <f aca="false">+E15-E28</f>
        <v>178</v>
      </c>
      <c r="F29" s="22" t="n">
        <f aca="false">+F15-F28</f>
        <v>329</v>
      </c>
      <c r="G29" s="22" t="n">
        <f aca="false">+G15-G28</f>
        <v>40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32.7"/>
    <col collapsed="false" customWidth="true" hidden="false" outlineLevel="0" max="7" min="2" style="12" width="7.7"/>
    <col collapsed="false" customWidth="false" hidden="false" outlineLevel="0" max="257" min="8" style="12" width="11.42"/>
  </cols>
  <sheetData>
    <row r="1" customFormat="false" ht="12.75" hidden="false" customHeight="false" outlineLevel="0" collapsed="false">
      <c r="A1" s="13" t="str">
        <f aca="false">+'DATOS EST PATR'!A1</f>
        <v>AFIC - Ejercicios de autoevaluación 6 y 8</v>
      </c>
      <c r="B1" s="14"/>
      <c r="C1" s="14"/>
      <c r="D1" s="14"/>
      <c r="E1" s="14"/>
      <c r="F1" s="14"/>
    </row>
    <row r="2" customFormat="false" ht="12.75" hidden="false" customHeight="false" outlineLevel="0" collapsed="false">
      <c r="A2" s="13" t="str">
        <f aca="false">+'DATOS EST PATR'!A2</f>
        <v>DISCO S.A.: FLUJO DE FONDOS Y CAPITAL DE TRABAJO</v>
      </c>
      <c r="B2" s="14"/>
      <c r="C2" s="14"/>
      <c r="D2" s="14"/>
      <c r="E2" s="14"/>
      <c r="F2" s="14"/>
    </row>
    <row r="3" customFormat="false" ht="12.75" hidden="false" customHeight="false" outlineLevel="0" collapsed="false">
      <c r="A3" s="24"/>
      <c r="B3" s="14"/>
      <c r="C3" s="14"/>
      <c r="D3" s="14"/>
      <c r="E3" s="14"/>
      <c r="F3" s="14"/>
    </row>
    <row r="4" customFormat="false" ht="12.75" hidden="false" customHeight="false" outlineLevel="0" collapsed="false">
      <c r="A4" s="16"/>
      <c r="B4" s="17" t="n">
        <v>1995</v>
      </c>
      <c r="C4" s="17" t="n">
        <v>1996</v>
      </c>
      <c r="D4" s="17" t="n">
        <v>1997</v>
      </c>
      <c r="E4" s="17" t="n">
        <v>1998</v>
      </c>
      <c r="F4" s="17" t="n">
        <v>1999</v>
      </c>
      <c r="G4" s="17" t="n">
        <v>2000</v>
      </c>
    </row>
    <row r="5" customFormat="false" ht="12.75" hidden="false" customHeight="false" outlineLevel="0" collapsed="false">
      <c r="A5" s="25" t="s">
        <v>36</v>
      </c>
      <c r="B5" s="26" t="n">
        <v>827</v>
      </c>
      <c r="C5" s="26" t="n">
        <v>868</v>
      </c>
      <c r="D5" s="26" t="n">
        <v>1178</v>
      </c>
      <c r="E5" s="26" t="n">
        <v>1602</v>
      </c>
      <c r="F5" s="26" t="n">
        <v>1750</v>
      </c>
      <c r="G5" s="27" t="n">
        <v>1987</v>
      </c>
    </row>
    <row r="6" customFormat="false" ht="12.75" hidden="false" customHeight="false" outlineLevel="0" collapsed="false">
      <c r="A6" s="19" t="s">
        <v>37</v>
      </c>
      <c r="B6" s="21" t="n">
        <v>16</v>
      </c>
      <c r="C6" s="21" t="n">
        <v>25</v>
      </c>
      <c r="D6" s="21" t="n">
        <v>33</v>
      </c>
      <c r="E6" s="21" t="n">
        <v>41</v>
      </c>
      <c r="F6" s="28" t="n">
        <v>42.5</v>
      </c>
      <c r="G6" s="29" t="n">
        <f aca="false">-G7+G8</f>
        <v>53.9</v>
      </c>
    </row>
    <row r="7" customFormat="false" ht="12.75" hidden="false" customHeight="false" outlineLevel="0" collapsed="false">
      <c r="A7" s="19" t="s">
        <v>38</v>
      </c>
      <c r="B7" s="21" t="n">
        <v>-3</v>
      </c>
      <c r="C7" s="21" t="n">
        <v>-4</v>
      </c>
      <c r="D7" s="21" t="n">
        <v>-9</v>
      </c>
      <c r="E7" s="21" t="n">
        <v>-27</v>
      </c>
      <c r="F7" s="21" t="n">
        <v>-36</v>
      </c>
      <c r="G7" s="29" t="n">
        <v>-44</v>
      </c>
    </row>
    <row r="8" customFormat="false" ht="12.75" hidden="false" customHeight="false" outlineLevel="0" collapsed="false">
      <c r="A8" s="19" t="s">
        <v>39</v>
      </c>
      <c r="B8" s="30" t="n">
        <v>13</v>
      </c>
      <c r="C8" s="30" t="n">
        <v>21</v>
      </c>
      <c r="D8" s="30" t="n">
        <v>24</v>
      </c>
      <c r="E8" s="30" t="n">
        <v>14</v>
      </c>
      <c r="F8" s="31" t="n">
        <v>6.5</v>
      </c>
      <c r="G8" s="32" t="n">
        <v>9.9</v>
      </c>
    </row>
    <row r="9" customFormat="false" ht="25.5" hidden="false" customHeight="false" outlineLevel="0" collapsed="false">
      <c r="A9" s="33" t="s">
        <v>40</v>
      </c>
      <c r="B9" s="34" t="n">
        <v>11</v>
      </c>
      <c r="C9" s="34" t="n">
        <v>18</v>
      </c>
      <c r="D9" s="34" t="n">
        <v>25</v>
      </c>
      <c r="E9" s="34" t="n">
        <v>45</v>
      </c>
      <c r="F9" s="34" t="n">
        <v>64</v>
      </c>
      <c r="G9" s="35" t="n">
        <v>81</v>
      </c>
    </row>
    <row r="10" customFormat="false" ht="12.75" hidden="false" customHeight="false" outlineLevel="0" collapsed="false">
      <c r="A10" s="23" t="s">
        <v>41</v>
      </c>
      <c r="B10" s="31" t="n">
        <v>1.4</v>
      </c>
      <c r="C10" s="31" t="n">
        <v>3.5</v>
      </c>
      <c r="D10" s="31" t="n">
        <v>10.8</v>
      </c>
      <c r="E10" s="31" t="n">
        <v>5.2</v>
      </c>
      <c r="F10" s="31" t="n">
        <v>9</v>
      </c>
      <c r="G10" s="32" t="n">
        <v>5.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7.7"/>
  </cols>
  <sheetData>
    <row r="1" customFormat="false" ht="12.75" hidden="false" customHeight="false" outlineLevel="0" collapsed="false">
      <c r="A1" s="36" t="str">
        <f aca="false">+'DATOS EST PATR'!A1</f>
        <v>AFIC - Ejercicios de autoevaluación 6 y 8</v>
      </c>
    </row>
    <row r="2" customFormat="false" ht="12.75" hidden="false" customHeight="false" outlineLevel="0" collapsed="false">
      <c r="A2" s="36" t="str">
        <f aca="false">+'DATOS EST PATR'!A2</f>
        <v>DISCO S.A.: FLUJO DE FONDOS Y CAPITAL DE TRABAJO</v>
      </c>
    </row>
    <row r="3" customFormat="false" ht="12.75" hidden="false" customHeight="false" outlineLevel="0" collapsed="false">
      <c r="A3" s="37"/>
    </row>
    <row r="4" customFormat="false" ht="12.75" hidden="false" customHeight="false" outlineLevel="0" collapsed="false">
      <c r="A4" s="38" t="s">
        <v>42</v>
      </c>
    </row>
    <row r="5" customFormat="false" ht="12.75" hidden="false" customHeight="false" outlineLevel="0" collapsed="false">
      <c r="A5" s="39"/>
      <c r="B5" s="18" t="n">
        <v>1995</v>
      </c>
      <c r="C5" s="18" t="n">
        <v>1996</v>
      </c>
      <c r="D5" s="18" t="n">
        <v>1997</v>
      </c>
      <c r="E5" s="18" t="n">
        <v>1998</v>
      </c>
      <c r="F5" s="18" t="n">
        <v>1999</v>
      </c>
      <c r="G5" s="18" t="n">
        <v>2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7.7"/>
  </cols>
  <sheetData>
    <row r="1" customFormat="false" ht="12.75" hidden="false" customHeight="false" outlineLevel="0" collapsed="false">
      <c r="A1" s="36" t="str">
        <f aca="false">+'DATOS EST PATR'!A1</f>
        <v>AFIC - Ejercicios de autoevaluación 6 y 8</v>
      </c>
    </row>
    <row r="2" customFormat="false" ht="12.75" hidden="false" customHeight="false" outlineLevel="0" collapsed="false">
      <c r="A2" s="36" t="str">
        <f aca="false">+'DATOS EST PATR'!A2</f>
        <v>DISCO S.A.: FLUJO DE FONDOS Y CAPITAL DE TRABAJO</v>
      </c>
    </row>
    <row r="4" customFormat="false" ht="12.75" hidden="false" customHeight="false" outlineLevel="0" collapsed="false">
      <c r="A4" s="38" t="s">
        <v>43</v>
      </c>
    </row>
    <row r="5" customFormat="false" ht="12.75" hidden="false" customHeight="false" outlineLevel="0" collapsed="false">
      <c r="A5" s="39"/>
      <c r="B5" s="18" t="n">
        <v>1995</v>
      </c>
      <c r="C5" s="18" t="n">
        <v>1996</v>
      </c>
      <c r="D5" s="18" t="n">
        <v>1997</v>
      </c>
      <c r="E5" s="18" t="n">
        <v>1998</v>
      </c>
      <c r="F5" s="18" t="n">
        <v>1999</v>
      </c>
      <c r="G5" s="18" t="n">
        <v>2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7.7"/>
  </cols>
  <sheetData>
    <row r="1" customFormat="false" ht="12.75" hidden="false" customHeight="false" outlineLevel="0" collapsed="false">
      <c r="A1" s="36" t="str">
        <f aca="false">+'DATOS EST PATR'!A1</f>
        <v>AFIC - Ejercicios de autoevaluación 6 y 8</v>
      </c>
    </row>
    <row r="2" customFormat="false" ht="12.75" hidden="false" customHeight="false" outlineLevel="0" collapsed="false">
      <c r="A2" s="36" t="str">
        <f aca="false">+'DATOS EST PATR'!A2</f>
        <v>DISCO S.A.: FLUJO DE FONDOS Y CAPITAL DE TRABAJO</v>
      </c>
    </row>
    <row r="4" customFormat="false" ht="12.75" hidden="false" customHeight="false" outlineLevel="0" collapsed="false">
      <c r="A4" s="38" t="s">
        <v>44</v>
      </c>
    </row>
    <row r="5" customFormat="false" ht="12.75" hidden="false" customHeight="false" outlineLevel="0" collapsed="false">
      <c r="A5" s="39"/>
      <c r="B5" s="18" t="n">
        <v>1995</v>
      </c>
      <c r="C5" s="18" t="n">
        <v>1996</v>
      </c>
      <c r="D5" s="18" t="n">
        <v>1997</v>
      </c>
      <c r="E5" s="18" t="n">
        <v>1998</v>
      </c>
      <c r="F5" s="18" t="n">
        <v>1999</v>
      </c>
      <c r="G5" s="18" t="n">
        <v>20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5.7"/>
  </cols>
  <sheetData>
    <row r="1" customFormat="false" ht="12.75" hidden="false" customHeight="false" outlineLevel="0" collapsed="false">
      <c r="A1" s="36" t="str">
        <f aca="false">+'DATOS EST PATR'!A1</f>
        <v>AFIC - Ejercicios de autoevaluación 6 y 8</v>
      </c>
    </row>
    <row r="2" customFormat="false" ht="12.75" hidden="false" customHeight="false" outlineLevel="0" collapsed="false">
      <c r="A2" s="36" t="str">
        <f aca="false">+'DATOS EST PATR'!A2</f>
        <v>DISCO S.A.: FLUJO DE FONDOS Y CAPITAL DE TRABAJO</v>
      </c>
    </row>
    <row r="4" customFormat="false" ht="12.75" hidden="false" customHeight="false" outlineLevel="0" collapsed="false">
      <c r="B4" s="40" t="s">
        <v>45</v>
      </c>
    </row>
    <row r="5" customFormat="false" ht="13.5" hidden="false" customHeight="false" outlineLevel="0" collapsed="false"/>
    <row r="6" customFormat="false" ht="24.75" hidden="false" customHeight="false" outlineLevel="0" collapsed="false">
      <c r="A6" s="41" t="s">
        <v>46</v>
      </c>
      <c r="B6" s="42"/>
    </row>
    <row r="8" customFormat="false" ht="25.5" hidden="false" customHeight="false" outlineLevel="0" collapsed="false">
      <c r="B8" s="40" t="s">
        <v>47</v>
      </c>
    </row>
    <row r="9" customFormat="false" ht="13.5" hidden="false" customHeight="false" outlineLevel="0" collapsed="false"/>
    <row r="10" customFormat="false" ht="24.75" hidden="false" customHeight="false" outlineLevel="0" collapsed="false">
      <c r="A10" s="41" t="s">
        <v>46</v>
      </c>
      <c r="B10" s="42"/>
    </row>
    <row r="12" customFormat="false" ht="38.25" hidden="false" customHeight="false" outlineLevel="0" collapsed="false">
      <c r="B12" s="40" t="s">
        <v>48</v>
      </c>
    </row>
    <row r="13" customFormat="false" ht="13.5" hidden="false" customHeight="false" outlineLevel="0" collapsed="false"/>
    <row r="14" customFormat="false" ht="24.75" hidden="false" customHeight="false" outlineLevel="0" collapsed="false">
      <c r="A14" s="41" t="s">
        <v>46</v>
      </c>
      <c r="B14" s="42"/>
    </row>
    <row r="16" customFormat="false" ht="12.75" hidden="false" customHeight="false" outlineLevel="0" collapsed="false">
      <c r="B16" s="40" t="s">
        <v>49</v>
      </c>
    </row>
    <row r="17" customFormat="false" ht="13.5" hidden="false" customHeight="false" outlineLevel="0" collapsed="false"/>
    <row r="18" customFormat="false" ht="24.75" hidden="false" customHeight="false" outlineLevel="0" collapsed="false">
      <c r="A18" s="41" t="s">
        <v>46</v>
      </c>
      <c r="B18" s="4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22:35:19Z</dcterms:created>
  <dc:creator>RICARDO</dc:creator>
  <dc:description/>
  <dc:language>en-US</dc:language>
  <cp:lastModifiedBy>RICARDO</cp:lastModifiedBy>
  <cp:revision>0</cp:revision>
  <dc:subject/>
  <dc:title/>
</cp:coreProperties>
</file>