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 Y PATAG" sheetId="1" state="visible" r:id="rId2"/>
    <sheet name="DATOS DISCO" sheetId="2" state="visible" r:id="rId3"/>
    <sheet name="DATOS PATAG" sheetId="3" state="visible" r:id="rId4"/>
    <sheet name="RENDIM DISCO" sheetId="4" state="visible" r:id="rId5"/>
    <sheet name="RENDIM PATAGONIA" sheetId="5" state="visible" r:id="rId6"/>
    <sheet name="OTROS CALCULOS" sheetId="6" state="visible" r:id="rId7"/>
    <sheet name="RESPUESTAS" sheetId="7" state="visible" r:id="rId8"/>
    <sheet name="Hoja5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4  Disco y Patagonia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4</t>
  </si>
  <si>
    <t xml:space="preserve">DISCO y PATAGONIA: RENDIMIENTO EN COMERCIO MINORISTA</t>
  </si>
  <si>
    <t xml:space="preserve">DISCO</t>
  </si>
  <si>
    <t xml:space="preserve">ejercicios finalizados 31/12</t>
  </si>
  <si>
    <t xml:space="preserve">Activo corriente operativo</t>
  </si>
  <si>
    <t xml:space="preserve">Activo fijo operativo</t>
  </si>
  <si>
    <t xml:space="preserve">Pasivo operativo</t>
  </si>
  <si>
    <t xml:space="preserve">Pasivo financiero</t>
  </si>
  <si>
    <t xml:space="preserve">Patrimonio neto</t>
  </si>
  <si>
    <t xml:space="preserve">Ventas</t>
  </si>
  <si>
    <t xml:space="preserve">Ganancia operativa Desp Impuestos</t>
  </si>
  <si>
    <t xml:space="preserve">Intereses préstamos Desp Impuestos</t>
  </si>
  <si>
    <t xml:space="preserve">Ganancia ordinaria</t>
  </si>
  <si>
    <t xml:space="preserve">M2 en área de ventas</t>
  </si>
  <si>
    <t xml:space="preserve">Ventas/m2  (promedio directo)</t>
  </si>
  <si>
    <t xml:space="preserve">Ventas/m2  (promedio ponderado) (*)</t>
  </si>
  <si>
    <t xml:space="preserve">IMPORTADORA Y EXPORTADORA PATAGONIA</t>
  </si>
  <si>
    <t xml:space="preserve">ejercicios finalizados 30/6</t>
  </si>
  <si>
    <t xml:space="preserve">ANALISIS DEL RENDIMIENTO</t>
  </si>
  <si>
    <t xml:space="preserve">PATAGONIA</t>
  </si>
  <si>
    <t xml:space="preserve">Factores significativos en la evolución del rendimiento</t>
  </si>
  <si>
    <t xml:space="preserve">Escriba su respuesta</t>
  </si>
  <si>
    <t xml:space="preserve">El comportamiento de las ventas por m2 y su uso como indicador de los impulsores de la ganancia operativa</t>
  </si>
  <si>
    <t xml:space="preserve">El efecto tamaño y la composición de la gana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5" t="s">
        <v>13</v>
      </c>
      <c r="B4" s="16"/>
      <c r="C4" s="16"/>
      <c r="D4" s="16"/>
    </row>
    <row r="5" customFormat="false" ht="12.75" hidden="false" customHeight="false" outlineLevel="0" collapsed="false">
      <c r="A5" s="16"/>
      <c r="B5" s="16" t="s">
        <v>14</v>
      </c>
      <c r="C5" s="16"/>
      <c r="D5" s="16"/>
    </row>
    <row r="6" customFormat="false" ht="12.75" hidden="false" customHeight="false" outlineLevel="0" collapsed="false">
      <c r="A6" s="17"/>
      <c r="B6" s="18" t="n">
        <v>1998</v>
      </c>
      <c r="C6" s="18" t="n">
        <v>1999</v>
      </c>
      <c r="D6" s="18" t="n">
        <v>2000</v>
      </c>
    </row>
    <row r="7" customFormat="false" ht="12.75" hidden="false" customHeight="false" outlineLevel="0" collapsed="false">
      <c r="A7" s="19" t="s">
        <v>15</v>
      </c>
      <c r="B7" s="20" t="n">
        <v>201</v>
      </c>
      <c r="C7" s="20" t="n">
        <v>264</v>
      </c>
      <c r="D7" s="20" t="n">
        <v>305</v>
      </c>
    </row>
    <row r="8" customFormat="false" ht="12.75" hidden="false" customHeight="false" outlineLevel="0" collapsed="false">
      <c r="A8" s="19" t="s">
        <v>16</v>
      </c>
      <c r="B8" s="20" t="n">
        <v>757</v>
      </c>
      <c r="C8" s="20" t="n">
        <v>1035</v>
      </c>
      <c r="D8" s="20" t="n">
        <v>1296</v>
      </c>
    </row>
    <row r="9" customFormat="false" ht="12.75" hidden="false" customHeight="false" outlineLevel="0" collapsed="false">
      <c r="A9" s="19" t="s">
        <v>17</v>
      </c>
      <c r="B9" s="20" t="n">
        <f aca="false">780-B10</f>
        <v>351</v>
      </c>
      <c r="C9" s="20" t="n">
        <f aca="false">970-C10</f>
        <v>478</v>
      </c>
      <c r="D9" s="20" t="n">
        <f aca="false">1193-D10</f>
        <v>619</v>
      </c>
    </row>
    <row r="10" customFormat="false" ht="12.75" hidden="false" customHeight="false" outlineLevel="0" collapsed="false">
      <c r="A10" s="19" t="s">
        <v>18</v>
      </c>
      <c r="B10" s="20" t="n">
        <f aca="false">77+352</f>
        <v>429</v>
      </c>
      <c r="C10" s="20" t="n">
        <f aca="false">90+402</f>
        <v>492</v>
      </c>
      <c r="D10" s="20" t="n">
        <f aca="false">169+405</f>
        <v>574</v>
      </c>
    </row>
    <row r="11" customFormat="false" ht="12.75" hidden="false" customHeight="false" outlineLevel="0" collapsed="false">
      <c r="A11" s="21" t="s">
        <v>19</v>
      </c>
      <c r="B11" s="22" t="n">
        <v>178</v>
      </c>
      <c r="C11" s="22" t="n">
        <v>329</v>
      </c>
      <c r="D11" s="22" t="n">
        <v>408</v>
      </c>
    </row>
    <row r="12" customFormat="false" ht="12.75" hidden="false" customHeight="false" outlineLevel="0" collapsed="false">
      <c r="A12" s="23"/>
      <c r="B12" s="24"/>
      <c r="C12" s="24"/>
      <c r="D12" s="24"/>
    </row>
    <row r="13" customFormat="false" ht="12.75" hidden="false" customHeight="false" outlineLevel="0" collapsed="false">
      <c r="A13" s="25" t="s">
        <v>20</v>
      </c>
      <c r="B13" s="26" t="n">
        <v>1602</v>
      </c>
      <c r="C13" s="26" t="n">
        <v>1750</v>
      </c>
      <c r="D13" s="26" t="n">
        <v>1987</v>
      </c>
    </row>
    <row r="14" customFormat="false" ht="12.75" hidden="false" customHeight="false" outlineLevel="0" collapsed="false">
      <c r="A14" s="19" t="s">
        <v>21</v>
      </c>
      <c r="B14" s="27" t="n">
        <v>41</v>
      </c>
      <c r="C14" s="27" t="n">
        <v>42.5</v>
      </c>
      <c r="D14" s="27" t="n">
        <f aca="false">-D15+D16</f>
        <v>53.9</v>
      </c>
    </row>
    <row r="15" customFormat="false" ht="12.75" hidden="false" customHeight="false" outlineLevel="0" collapsed="false">
      <c r="A15" s="19" t="s">
        <v>22</v>
      </c>
      <c r="B15" s="27" t="n">
        <v>-27</v>
      </c>
      <c r="C15" s="27" t="n">
        <v>-36</v>
      </c>
      <c r="D15" s="27" t="n">
        <v>-44</v>
      </c>
    </row>
    <row r="16" customFormat="false" ht="12.75" hidden="false" customHeight="false" outlineLevel="0" collapsed="false">
      <c r="A16" s="21" t="s">
        <v>23</v>
      </c>
      <c r="B16" s="28" t="n">
        <v>14</v>
      </c>
      <c r="C16" s="28" t="n">
        <v>6.5</v>
      </c>
      <c r="D16" s="28" t="n">
        <v>9.9</v>
      </c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25" t="s">
        <v>24</v>
      </c>
      <c r="B18" s="29" t="n">
        <v>153993</v>
      </c>
      <c r="C18" s="29" t="n">
        <v>225939</v>
      </c>
      <c r="D18" s="29" t="n">
        <v>280270</v>
      </c>
    </row>
    <row r="19" customFormat="false" ht="12.75" hidden="false" customHeight="false" outlineLevel="0" collapsed="false">
      <c r="A19" s="19" t="s">
        <v>25</v>
      </c>
      <c r="B19" s="20" t="n">
        <f aca="false">+B13*1000000/B18</f>
        <v>10403.0702694278</v>
      </c>
      <c r="C19" s="20" t="n">
        <f aca="false">+C13*1000000/C18</f>
        <v>7745.45341884314</v>
      </c>
      <c r="D19" s="20" t="n">
        <f aca="false">+D13*1000000/D18</f>
        <v>7089.59217897028</v>
      </c>
    </row>
    <row r="20" customFormat="false" ht="12.75" hidden="false" customHeight="false" outlineLevel="0" collapsed="false">
      <c r="A20" s="21" t="s">
        <v>26</v>
      </c>
      <c r="B20" s="22" t="n">
        <v>11000</v>
      </c>
      <c r="C20" s="22" t="n">
        <v>9237</v>
      </c>
      <c r="D20" s="22" t="n">
        <v>802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6" min="2" style="12" width="8.7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tr">
        <f aca="false">+'DATOS DISCO'!A1</f>
        <v>AFIC - Ejercicio de autoevaluación 4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tr">
        <f aca="false">+'DATOS DISCO'!A2</f>
        <v>DISCO y PATAGONIA: RENDIMIENTO EN COMERCIO MINORISTA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30"/>
      <c r="B3" s="14"/>
      <c r="C3" s="14"/>
      <c r="D3" s="14"/>
      <c r="E3" s="14"/>
      <c r="F3" s="14"/>
    </row>
    <row r="4" customFormat="false" ht="12.75" hidden="false" customHeight="false" outlineLevel="0" collapsed="false">
      <c r="A4" s="15" t="s">
        <v>27</v>
      </c>
      <c r="B4" s="16"/>
      <c r="C4" s="16"/>
      <c r="D4" s="16"/>
    </row>
    <row r="5" customFormat="false" ht="12.75" hidden="false" customHeight="false" outlineLevel="0" collapsed="false">
      <c r="A5" s="16"/>
      <c r="B5" s="16" t="s">
        <v>28</v>
      </c>
      <c r="C5" s="16"/>
      <c r="D5" s="16"/>
    </row>
    <row r="6" customFormat="false" ht="12.75" hidden="false" customHeight="false" outlineLevel="0" collapsed="false">
      <c r="A6" s="17"/>
      <c r="B6" s="18" t="n">
        <v>1999</v>
      </c>
      <c r="C6" s="18" t="n">
        <v>2000</v>
      </c>
      <c r="D6" s="18" t="n">
        <v>2001</v>
      </c>
    </row>
    <row r="7" customFormat="false" ht="12.75" hidden="false" customHeight="false" outlineLevel="0" collapsed="false">
      <c r="A7" s="19" t="s">
        <v>15</v>
      </c>
      <c r="B7" s="20" t="n">
        <v>63</v>
      </c>
      <c r="C7" s="20" t="n">
        <v>84</v>
      </c>
      <c r="D7" s="20" t="n">
        <v>86</v>
      </c>
    </row>
    <row r="8" customFormat="false" ht="12.75" hidden="false" customHeight="false" outlineLevel="0" collapsed="false">
      <c r="A8" s="19" t="s">
        <v>16</v>
      </c>
      <c r="B8" s="20" t="n">
        <v>218</v>
      </c>
      <c r="C8" s="20" t="n">
        <v>247</v>
      </c>
      <c r="D8" s="20" t="n">
        <v>248</v>
      </c>
    </row>
    <row r="9" customFormat="false" ht="12.75" hidden="false" customHeight="false" outlineLevel="0" collapsed="false">
      <c r="A9" s="19" t="s">
        <v>17</v>
      </c>
      <c r="B9" s="20" t="n">
        <f aca="false">153-B10</f>
        <v>74</v>
      </c>
      <c r="C9" s="20" t="n">
        <f aca="false">184-C10</f>
        <v>98</v>
      </c>
      <c r="D9" s="20" t="n">
        <f aca="false">169-D10</f>
        <v>88</v>
      </c>
    </row>
    <row r="10" customFormat="false" ht="12.75" hidden="false" customHeight="false" outlineLevel="0" collapsed="false">
      <c r="A10" s="19" t="s">
        <v>18</v>
      </c>
      <c r="B10" s="20" t="n">
        <f aca="false">44+35</f>
        <v>79</v>
      </c>
      <c r="C10" s="20" t="n">
        <f aca="false">25+61</f>
        <v>86</v>
      </c>
      <c r="D10" s="20" t="n">
        <f aca="false">36+45</f>
        <v>81</v>
      </c>
    </row>
    <row r="11" customFormat="false" ht="12.75" hidden="false" customHeight="false" outlineLevel="0" collapsed="false">
      <c r="A11" s="21" t="s">
        <v>19</v>
      </c>
      <c r="B11" s="22" t="n">
        <v>178</v>
      </c>
      <c r="C11" s="22" t="n">
        <v>329</v>
      </c>
      <c r="D11" s="22" t="n">
        <v>408</v>
      </c>
    </row>
    <row r="12" customFormat="false" ht="12.75" hidden="false" customHeight="false" outlineLevel="0" collapsed="false">
      <c r="A12" s="23"/>
      <c r="B12" s="24"/>
      <c r="C12" s="24"/>
      <c r="D12" s="24"/>
    </row>
    <row r="13" customFormat="false" ht="12.75" hidden="false" customHeight="false" outlineLevel="0" collapsed="false">
      <c r="A13" s="25" t="s">
        <v>20</v>
      </c>
      <c r="B13" s="26" t="n">
        <v>473</v>
      </c>
      <c r="C13" s="26" t="n">
        <v>559</v>
      </c>
      <c r="D13" s="26" t="n">
        <v>616</v>
      </c>
    </row>
    <row r="14" customFormat="false" ht="12.75" hidden="false" customHeight="false" outlineLevel="0" collapsed="false">
      <c r="A14" s="19" t="s">
        <v>21</v>
      </c>
      <c r="B14" s="27" t="n">
        <f aca="false">+B16-B15</f>
        <v>20.4</v>
      </c>
      <c r="C14" s="27" t="n">
        <f aca="false">+C16-C15</f>
        <v>26.3</v>
      </c>
      <c r="D14" s="27" t="n">
        <f aca="false">+D16-D15</f>
        <v>27.3</v>
      </c>
    </row>
    <row r="15" customFormat="false" ht="12.75" hidden="false" customHeight="false" outlineLevel="0" collapsed="false">
      <c r="A15" s="19" t="s">
        <v>22</v>
      </c>
      <c r="B15" s="27" t="n">
        <v>-6</v>
      </c>
      <c r="C15" s="27" t="n">
        <v>-6</v>
      </c>
      <c r="D15" s="27" t="n">
        <v>-7.3</v>
      </c>
    </row>
    <row r="16" customFormat="false" ht="12.75" hidden="false" customHeight="false" outlineLevel="0" collapsed="false">
      <c r="A16" s="21" t="s">
        <v>23</v>
      </c>
      <c r="B16" s="28" t="n">
        <v>14.4</v>
      </c>
      <c r="C16" s="28" t="n">
        <v>20.3</v>
      </c>
      <c r="D16" s="28" t="n">
        <v>20</v>
      </c>
    </row>
    <row r="17" customFormat="false" ht="12.75" hidden="false" customHeight="false" outlineLevel="0" collapsed="false">
      <c r="A17" s="16"/>
      <c r="B17" s="16"/>
      <c r="C17" s="16"/>
      <c r="D17" s="16"/>
    </row>
    <row r="18" customFormat="false" ht="12.75" hidden="false" customHeight="false" outlineLevel="0" collapsed="false">
      <c r="A18" s="25" t="s">
        <v>24</v>
      </c>
      <c r="B18" s="29" t="n">
        <v>81405</v>
      </c>
      <c r="C18" s="29" t="n">
        <v>93331</v>
      </c>
      <c r="D18" s="29" t="n">
        <v>100610</v>
      </c>
    </row>
    <row r="19" customFormat="false" ht="12.75" hidden="false" customHeight="false" outlineLevel="0" collapsed="false">
      <c r="A19" s="21" t="s">
        <v>25</v>
      </c>
      <c r="B19" s="22" t="n">
        <f aca="false">+B13*1000000/B18</f>
        <v>5810.45390332289</v>
      </c>
      <c r="C19" s="22" t="n">
        <f aca="false">+C13*1000000/C18</f>
        <v>5989.43545017197</v>
      </c>
      <c r="D19" s="22" t="n">
        <f aca="false">+D13*1000000/D18</f>
        <v>6122.6518238743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31" t="str">
        <f aca="false">+'DATOS DISCO'!A1</f>
        <v>AFIC - Ejercicio de autoevaluación 4</v>
      </c>
    </row>
    <row r="2" customFormat="false" ht="12.75" hidden="false" customHeight="false" outlineLevel="0" collapsed="false">
      <c r="A2" s="31" t="str">
        <f aca="false">+'DATOS DISCO'!A2</f>
        <v>DISCO y PATAGONIA: RENDIMIENTO EN COMERCIO MINORISTA</v>
      </c>
    </row>
    <row r="3" customFormat="false" ht="12.75" hidden="false" customHeight="false" outlineLevel="0" collapsed="false">
      <c r="A3" s="32"/>
    </row>
    <row r="4" customFormat="false" ht="12.75" hidden="false" customHeight="false" outlineLevel="0" collapsed="false">
      <c r="A4" s="15" t="s">
        <v>29</v>
      </c>
    </row>
    <row r="5" customFormat="false" ht="12.75" hidden="false" customHeight="false" outlineLevel="0" collapsed="false">
      <c r="A5" s="17" t="s">
        <v>13</v>
      </c>
      <c r="B5" s="18" t="n">
        <v>1998</v>
      </c>
      <c r="C5" s="18" t="n">
        <v>1999</v>
      </c>
      <c r="D5" s="18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31" t="str">
        <f aca="false">+'DATOS DISCO'!A1</f>
        <v>AFIC - Ejercicio de autoevaluación 4</v>
      </c>
    </row>
    <row r="2" customFormat="false" ht="12.75" hidden="false" customHeight="false" outlineLevel="0" collapsed="false">
      <c r="A2" s="31" t="str">
        <f aca="false">+'DATOS DISCO'!A2</f>
        <v>DISCO y PATAGONIA: RENDIMIENTO EN COMERCIO MINORISTA</v>
      </c>
    </row>
    <row r="4" customFormat="false" ht="12.75" hidden="false" customHeight="false" outlineLevel="0" collapsed="false">
      <c r="A4" s="15" t="s">
        <v>29</v>
      </c>
    </row>
    <row r="5" customFormat="false" ht="12.75" hidden="false" customHeight="false" outlineLevel="0" collapsed="false">
      <c r="A5" s="17" t="s">
        <v>30</v>
      </c>
      <c r="B5" s="18" t="n">
        <v>1999</v>
      </c>
      <c r="C5" s="18" t="n">
        <v>2000</v>
      </c>
      <c r="D5" s="18" t="n"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31" t="str">
        <f aca="false">+'DATOS DISCO'!A1</f>
        <v>AFIC - Ejercicio de autoevaluación 4</v>
      </c>
    </row>
    <row r="2" customFormat="false" ht="12.75" hidden="false" customHeight="false" outlineLevel="0" collapsed="false">
      <c r="A2" s="31" t="str">
        <f aca="false">+'DATOS DISCO'!A2</f>
        <v>DISCO y PATAGONIA: RENDIMIENTO EN COMERCIO MINORISTA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A5" s="17"/>
      <c r="B5" s="18"/>
      <c r="C5" s="18"/>
      <c r="D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1" t="str">
        <f aca="false">+'DATOS DISCO'!A1</f>
        <v>AFIC - Ejercicio de autoevaluación 4</v>
      </c>
    </row>
    <row r="2" customFormat="false" ht="12.75" hidden="false" customHeight="false" outlineLevel="0" collapsed="false">
      <c r="A2" s="31" t="str">
        <f aca="false">+'DATOS DISCO'!A2</f>
        <v>DISCO y PATAGONIA: RENDIMIENTO EN COMERCIO MINORISTA</v>
      </c>
    </row>
    <row r="4" customFormat="false" ht="12.75" hidden="false" customHeight="false" outlineLevel="0" collapsed="false">
      <c r="B4" s="33" t="s">
        <v>31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4" t="s">
        <v>32</v>
      </c>
      <c r="B6" s="35"/>
    </row>
    <row r="7" customFormat="false" ht="12.75" hidden="false" customHeight="false" outlineLevel="0" collapsed="false">
      <c r="A7" s="36"/>
      <c r="B7" s="37"/>
    </row>
    <row r="8" customFormat="false" ht="25.5" hidden="false" customHeight="false" outlineLevel="0" collapsed="false">
      <c r="B8" s="33" t="s">
        <v>33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4" t="s">
        <v>32</v>
      </c>
      <c r="B10" s="35"/>
    </row>
    <row r="12" customFormat="false" ht="12.75" hidden="false" customHeight="false" outlineLevel="0" collapsed="false">
      <c r="B12" s="33" t="s">
        <v>34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4" t="s">
        <v>32</v>
      </c>
      <c r="B14" s="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