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LIN" sheetId="1" state="visible" r:id="rId2"/>
    <sheet name="DATOS" sheetId="2" state="visible" r:id="rId3"/>
    <sheet name="CALCULOS" sheetId="3" state="visible" r:id="rId4"/>
    <sheet name="RESPUESTAS" sheetId="4" state="visible" r:id="rId5"/>
    <sheet name="Hoja4" sheetId="5" state="visible" r:id="rId6"/>
    <sheet name="Hoja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UTOEVALUACION</t>
  </si>
  <si>
    <t xml:space="preserve">1  Massalin Particulares S.A.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utoevaluación 1</t>
  </si>
  <si>
    <t xml:space="preserve">MASSALIN: ANALISIS DEL MARGEN SOBRE VENTAS</t>
  </si>
  <si>
    <t xml:space="preserve">Volumen de ventas</t>
  </si>
  <si>
    <t xml:space="preserve">Ventas brutas</t>
  </si>
  <si>
    <t xml:space="preserve">Impuestos internos</t>
  </si>
  <si>
    <t xml:space="preserve">Fondo especial del tabaco</t>
  </si>
  <si>
    <t xml:space="preserve">Fondo de asistencia social</t>
  </si>
  <si>
    <t xml:space="preserve">Ventas netas</t>
  </si>
  <si>
    <t xml:space="preserve">Costo de productos vendidos</t>
  </si>
  <si>
    <t xml:space="preserve">Gastos de administración</t>
  </si>
  <si>
    <t xml:space="preserve">Gastos de comercialización</t>
  </si>
  <si>
    <t xml:space="preserve">Otros ingresos y egresos</t>
  </si>
  <si>
    <t xml:space="preserve">Impuesto a las ganancias</t>
  </si>
  <si>
    <t xml:space="preserve">Ganancia operativa</t>
  </si>
  <si>
    <t xml:space="preserve">Margen operativo sobre ventas brutas</t>
  </si>
  <si>
    <t xml:space="preserve">Margen operativo sobre ventas netas</t>
  </si>
  <si>
    <t xml:space="preserve">Precio promedio</t>
  </si>
  <si>
    <t xml:space="preserve">Impuesto promedio</t>
  </si>
  <si>
    <t xml:space="preserve">Precio neto promedio</t>
  </si>
  <si>
    <t xml:space="preserve">¿Cómo se interpreta el margen operativo calculado sobre las ventas brutas y sobre las ventas netas?</t>
  </si>
  <si>
    <t xml:space="preserve">Escriba su respuesta</t>
  </si>
  <si>
    <t xml:space="preserve">La ganancia operativa ha aumentado 5% en 1999, y ha disminuido más de 19% en 2000. ¿Cuáles son los componentes del resultado que han influido significativamente en este aumento?</t>
  </si>
  <si>
    <t xml:space="preserve">Alguien podría preguntar por qué el margen sobre ventas ha disminuido 5% en 2000 si la ganancia disminuye 19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0.0%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7"/>
    <col collapsed="false" customWidth="true" hidden="false" outlineLevel="0" max="9" min="2" style="12" width="8.7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">
        <v>11</v>
      </c>
    </row>
    <row r="2" customFormat="false" ht="12.75" hidden="false" customHeight="false" outlineLevel="0" collapsed="false">
      <c r="A2" s="13" t="s">
        <v>12</v>
      </c>
      <c r="B2" s="14"/>
      <c r="C2" s="14"/>
    </row>
    <row r="3" customFormat="false" ht="12.75" hidden="false" customHeight="false" outlineLevel="0" collapsed="false">
      <c r="A3" s="14"/>
      <c r="B3" s="14"/>
      <c r="C3" s="14"/>
    </row>
    <row r="4" customFormat="false" ht="12.75" hidden="false" customHeight="false" outlineLevel="0" collapsed="false">
      <c r="A4" s="15"/>
      <c r="B4" s="16" t="n">
        <v>1998</v>
      </c>
      <c r="C4" s="16" t="n">
        <v>1999</v>
      </c>
      <c r="D4" s="16" t="n">
        <v>2000</v>
      </c>
    </row>
    <row r="5" customFormat="false" ht="12.75" hidden="false" customHeight="false" outlineLevel="0" collapsed="false">
      <c r="A5" s="17"/>
      <c r="B5" s="18"/>
      <c r="C5" s="18"/>
      <c r="D5" s="18"/>
    </row>
    <row r="6" customFormat="false" ht="12.75" hidden="false" customHeight="false" outlineLevel="0" collapsed="false">
      <c r="A6" s="19" t="s">
        <v>13</v>
      </c>
      <c r="B6" s="20" t="n">
        <v>25096</v>
      </c>
      <c r="C6" s="20" t="n">
        <v>25783</v>
      </c>
      <c r="D6" s="20" t="n">
        <v>23333</v>
      </c>
    </row>
    <row r="7" customFormat="false" ht="12.75" hidden="false" customHeight="false" outlineLevel="0" collapsed="false">
      <c r="A7" s="17"/>
      <c r="B7" s="17"/>
      <c r="C7" s="17"/>
      <c r="D7" s="17"/>
    </row>
    <row r="8" customFormat="false" ht="12.75" hidden="false" customHeight="false" outlineLevel="0" collapsed="false">
      <c r="A8" s="17" t="s">
        <v>14</v>
      </c>
      <c r="B8" s="21" t="n">
        <v>1549</v>
      </c>
      <c r="C8" s="21" t="n">
        <v>1584</v>
      </c>
      <c r="D8" s="21" t="n">
        <v>1559</v>
      </c>
      <c r="E8" s="22"/>
    </row>
    <row r="9" customFormat="false" ht="12.75" hidden="false" customHeight="false" outlineLevel="0" collapsed="false">
      <c r="A9" s="17" t="s">
        <v>15</v>
      </c>
      <c r="B9" s="21" t="n">
        <v>-878</v>
      </c>
      <c r="C9" s="21" t="n">
        <v>-901</v>
      </c>
      <c r="D9" s="21" t="n">
        <v>-771</v>
      </c>
    </row>
    <row r="10" customFormat="false" ht="12.75" hidden="false" customHeight="false" outlineLevel="0" collapsed="false">
      <c r="A10" s="17" t="s">
        <v>16</v>
      </c>
      <c r="B10" s="21" t="n">
        <v>-121</v>
      </c>
      <c r="C10" s="21" t="n">
        <v>-133</v>
      </c>
      <c r="D10" s="21" t="n">
        <v>-106</v>
      </c>
    </row>
    <row r="11" customFormat="false" ht="12.75" hidden="false" customHeight="false" outlineLevel="0" collapsed="false">
      <c r="A11" s="17" t="s">
        <v>17</v>
      </c>
      <c r="B11" s="21" t="n">
        <v>-130</v>
      </c>
      <c r="C11" s="21" t="n">
        <v>-124</v>
      </c>
      <c r="D11" s="21" t="n">
        <f aca="false">-320</f>
        <v>-320</v>
      </c>
    </row>
    <row r="12" customFormat="false" ht="12.75" hidden="false" customHeight="false" outlineLevel="0" collapsed="false">
      <c r="A12" s="17" t="s">
        <v>18</v>
      </c>
      <c r="B12" s="21" t="n">
        <f aca="false">SUM(B8:B11)</f>
        <v>420</v>
      </c>
      <c r="C12" s="21" t="n">
        <f aca="false">SUM(C8:C11)</f>
        <v>426</v>
      </c>
      <c r="D12" s="21" t="n">
        <f aca="false">SUM(D8:D11)</f>
        <v>362</v>
      </c>
    </row>
    <row r="13" customFormat="false" ht="12.75" hidden="false" customHeight="false" outlineLevel="0" collapsed="false">
      <c r="A13" s="17" t="s">
        <v>19</v>
      </c>
      <c r="B13" s="21" t="n">
        <v>-184</v>
      </c>
      <c r="C13" s="21" t="n">
        <v>-175</v>
      </c>
      <c r="D13" s="21" t="n">
        <v>-153</v>
      </c>
    </row>
    <row r="14" customFormat="false" ht="12.75" hidden="false" customHeight="false" outlineLevel="0" collapsed="false">
      <c r="A14" s="17" t="s">
        <v>20</v>
      </c>
      <c r="B14" s="21" t="n">
        <v>-32</v>
      </c>
      <c r="C14" s="21" t="n">
        <v>-32</v>
      </c>
      <c r="D14" s="21" t="n">
        <v>-35</v>
      </c>
    </row>
    <row r="15" customFormat="false" ht="12.75" hidden="false" customHeight="false" outlineLevel="0" collapsed="false">
      <c r="A15" s="17" t="s">
        <v>21</v>
      </c>
      <c r="B15" s="21" t="n">
        <f aca="false">-86-6</f>
        <v>-92</v>
      </c>
      <c r="C15" s="21" t="n">
        <v>-88</v>
      </c>
      <c r="D15" s="21" t="n">
        <f aca="false">-72-5</f>
        <v>-77</v>
      </c>
    </row>
    <row r="16" customFormat="false" ht="12.75" hidden="false" customHeight="false" outlineLevel="0" collapsed="false">
      <c r="A16" s="17" t="s">
        <v>22</v>
      </c>
      <c r="B16" s="21" t="n">
        <v>7</v>
      </c>
      <c r="C16" s="21" t="n">
        <v>7</v>
      </c>
      <c r="D16" s="21" t="n">
        <v>6</v>
      </c>
    </row>
    <row r="17" customFormat="false" ht="12.75" hidden="false" customHeight="false" outlineLevel="0" collapsed="false">
      <c r="A17" s="17" t="s">
        <v>23</v>
      </c>
      <c r="B17" s="20" t="n">
        <v>-35</v>
      </c>
      <c r="C17" s="20" t="n">
        <v>-47</v>
      </c>
      <c r="D17" s="20" t="n">
        <v>-29</v>
      </c>
    </row>
    <row r="18" customFormat="false" ht="12.75" hidden="false" customHeight="false" outlineLevel="0" collapsed="false">
      <c r="A18" s="23" t="s">
        <v>24</v>
      </c>
      <c r="B18" s="24" t="n">
        <f aca="false">SUM(B12:B17)</f>
        <v>84</v>
      </c>
      <c r="C18" s="24" t="n">
        <f aca="false">SUM(C12:C17)</f>
        <v>91</v>
      </c>
      <c r="D18" s="24" t="n">
        <f aca="false">SUM(D12:D17)</f>
        <v>74</v>
      </c>
    </row>
    <row r="19" customFormat="false" ht="12.75" hidden="false" customHeight="false" outlineLevel="0" collapsed="false">
      <c r="A19" s="15" t="s">
        <v>25</v>
      </c>
      <c r="B19" s="25" t="n">
        <f aca="false">+B18/B8</f>
        <v>0.0542285345384119</v>
      </c>
      <c r="C19" s="25" t="n">
        <f aca="false">+C18/C8</f>
        <v>0.057449494949495</v>
      </c>
      <c r="D19" s="25" t="n">
        <f aca="false">+D18/D8</f>
        <v>0.0474663245670302</v>
      </c>
    </row>
    <row r="20" customFormat="false" ht="12.75" hidden="false" customHeight="false" outlineLevel="0" collapsed="false">
      <c r="A20" s="15" t="s">
        <v>26</v>
      </c>
      <c r="B20" s="25" t="n">
        <f aca="false">+B18/B12</f>
        <v>0.2</v>
      </c>
      <c r="C20" s="25" t="n">
        <f aca="false">+C18/C12</f>
        <v>0.213615023474178</v>
      </c>
      <c r="D20" s="25" t="n">
        <f aca="false">+D18/D12</f>
        <v>0.204419889502762</v>
      </c>
    </row>
    <row r="21" customFormat="false" ht="12.75" hidden="false" customHeight="false" outlineLevel="0" collapsed="false">
      <c r="A21" s="26" t="s">
        <v>27</v>
      </c>
      <c r="B21" s="27" t="n">
        <f aca="false">+B8/B6*1000</f>
        <v>61.7229837424291</v>
      </c>
      <c r="C21" s="27" t="n">
        <f aca="false">+C8/C6*1000</f>
        <v>61.4358298103401</v>
      </c>
      <c r="D21" s="27" t="n">
        <f aca="false">+D8/D6*1000</f>
        <v>66.8152402177174</v>
      </c>
    </row>
    <row r="22" customFormat="false" ht="12.75" hidden="false" customHeight="false" outlineLevel="0" collapsed="false">
      <c r="A22" s="17" t="s">
        <v>28</v>
      </c>
      <c r="B22" s="18" t="n">
        <f aca="false">SUM(B9:B11)/B6*1000</f>
        <v>-44.9872489639783</v>
      </c>
      <c r="C22" s="18" t="n">
        <f aca="false">SUM(C9:C11)/C6*1000</f>
        <v>-44.9133149749835</v>
      </c>
      <c r="D22" s="18" t="n">
        <f aca="false">SUM(D9:D11)/D6*1000</f>
        <v>-51.3007328676124</v>
      </c>
    </row>
    <row r="23" customFormat="false" ht="12.75" hidden="false" customHeight="false" outlineLevel="0" collapsed="false">
      <c r="A23" s="19" t="s">
        <v>29</v>
      </c>
      <c r="B23" s="28" t="n">
        <f aca="false">+B12/B6*1000</f>
        <v>16.7357347784508</v>
      </c>
      <c r="C23" s="28" t="n">
        <f aca="false">+C12/C6*1000</f>
        <v>16.5225148353566</v>
      </c>
      <c r="D23" s="28" t="n">
        <f aca="false">+D12/D6*1000</f>
        <v>15.51450735010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29" t="str">
        <f aca="false">+DATOS!A1</f>
        <v>AFIC - Ejercicio de autoevaluación 1</v>
      </c>
    </row>
    <row r="2" customFormat="false" ht="12.75" hidden="false" customHeight="false" outlineLevel="0" collapsed="false">
      <c r="A2" s="29" t="str">
        <f aca="false">+DATOS!A2</f>
        <v>MASSALIN: ANALISIS DEL MARGEN SOBRE VENTAS</v>
      </c>
    </row>
    <row r="4" customFormat="false" ht="12.75" hidden="false" customHeight="false" outlineLevel="0" collapsed="false">
      <c r="A4" s="15"/>
      <c r="B4" s="16" t="n">
        <v>1998</v>
      </c>
      <c r="C4" s="16" t="n">
        <v>1999</v>
      </c>
      <c r="D4" s="16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30" t="str">
        <f aca="false">+DATOS!A1</f>
        <v>AFIC - Ejercicio de autoevaluación 1</v>
      </c>
    </row>
    <row r="2" customFormat="false" ht="12.75" hidden="false" customHeight="false" outlineLevel="0" collapsed="false">
      <c r="A2" s="13" t="str">
        <f aca="false">+DATOS!A2</f>
        <v>MASSALIN: ANALISIS DEL MARGEN SOBRE VENTAS</v>
      </c>
    </row>
    <row r="3" customFormat="false" ht="12.75" hidden="false" customHeight="false" outlineLevel="0" collapsed="false">
      <c r="A3" s="31"/>
    </row>
    <row r="4" customFormat="false" ht="25.5" hidden="false" customHeight="false" outlineLevel="0" collapsed="false">
      <c r="B4" s="32" t="s">
        <v>30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33" t="s">
        <v>31</v>
      </c>
      <c r="B6" s="34"/>
    </row>
    <row r="7" customFormat="false" ht="12.75" hidden="false" customHeight="false" outlineLevel="0" collapsed="false">
      <c r="A7" s="35"/>
      <c r="B7" s="36"/>
    </row>
    <row r="8" customFormat="false" ht="38.25" hidden="false" customHeight="false" outlineLevel="0" collapsed="false">
      <c r="B8" s="37" t="s">
        <v>32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33" t="s">
        <v>31</v>
      </c>
      <c r="B10" s="34"/>
    </row>
    <row r="12" customFormat="false" ht="25.5" hidden="false" customHeight="false" outlineLevel="0" collapsed="false">
      <c r="B12" s="37" t="s">
        <v>33</v>
      </c>
    </row>
    <row r="13" customFormat="false" ht="13.5" hidden="false" customHeight="false" outlineLevel="0" collapsed="false"/>
    <row r="14" customFormat="false" ht="24.75" hidden="false" customHeight="false" outlineLevel="0" collapsed="false">
      <c r="A14" s="33" t="s">
        <v>31</v>
      </c>
      <c r="B14" s="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