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RRUM" sheetId="1" state="visible" r:id="rId2"/>
    <sheet name="DATOS EST PATR" sheetId="2" state="visible" r:id="rId3"/>
    <sheet name="DATOS EST RESULT" sheetId="3" state="visible" r:id="rId4"/>
    <sheet name="RENDIMIENTO" sheetId="4" state="visible" r:id="rId5"/>
    <sheet name="PARTE A - RESP" sheetId="5" state="visible" r:id="rId6"/>
    <sheet name="PARTE A - CALC" sheetId="6" state="visible" r:id="rId7"/>
    <sheet name="PARTE B - INDICAD" sheetId="7" state="visible" r:id="rId8"/>
    <sheet name="EFECTO PALANCA" sheetId="8" state="visible" r:id="rId9"/>
    <sheet name="PARTE B - RESP"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5">
  <si>
    <t xml:space="preserve">Facultad de Ciencias Económicas - U.N.Cuyo</t>
  </si>
  <si>
    <t xml:space="preserve">Carrera de Licenciado en Administración</t>
  </si>
  <si>
    <t xml:space="preserve">ANALISIS FINANCIERO CON</t>
  </si>
  <si>
    <t xml:space="preserve">INFORMACION CONTABLE</t>
  </si>
  <si>
    <t xml:space="preserve">Manual de Estudio Programado</t>
  </si>
  <si>
    <t xml:space="preserve">Ricardo A. Fornero</t>
  </si>
  <si>
    <t xml:space="preserve">Planilla de apoyo para la solución del</t>
  </si>
  <si>
    <t xml:space="preserve">EJERCICIO DE APLICACIÓN</t>
  </si>
  <si>
    <t xml:space="preserve">4. Ferrum S.A.</t>
  </si>
  <si>
    <t xml:space="preserve">Datos para solución en las hojas siguientes</t>
  </si>
  <si>
    <t xml:space="preserve">Los datos tienen una protección simple para prevenir el borrado accidental</t>
  </si>
  <si>
    <t xml:space="preserve">AFIC - Ejercicio de Aplicación 4</t>
  </si>
  <si>
    <t xml:space="preserve">FERRUM S.A.</t>
  </si>
  <si>
    <t xml:space="preserve">millones $</t>
  </si>
  <si>
    <t xml:space="preserve">ACTIVO</t>
  </si>
  <si>
    <t xml:space="preserve">Caja y Bancos</t>
  </si>
  <si>
    <t xml:space="preserve">Créditos por ventas</t>
  </si>
  <si>
    <t xml:space="preserve">Previsión deudores incobrables</t>
  </si>
  <si>
    <t xml:space="preserve">Otros créditos</t>
  </si>
  <si>
    <t xml:space="preserve">Bienes de cambio</t>
  </si>
  <si>
    <t xml:space="preserve">      Total Activo corriente</t>
  </si>
  <si>
    <t xml:space="preserve">Bienes de uso</t>
  </si>
  <si>
    <t xml:space="preserve">Otros activos</t>
  </si>
  <si>
    <t xml:space="preserve">      Total Activo no corriente</t>
  </si>
  <si>
    <t xml:space="preserve">      Total Activo</t>
  </si>
  <si>
    <t xml:space="preserve">PASIVO</t>
  </si>
  <si>
    <t xml:space="preserve">Deudas comerciales</t>
  </si>
  <si>
    <t xml:space="preserve">Préstamos</t>
  </si>
  <si>
    <t xml:space="preserve">Otros pasivos operativos</t>
  </si>
  <si>
    <t xml:space="preserve">Previsión para contingencias</t>
  </si>
  <si>
    <t xml:space="preserve">      Total Pasivo corriente</t>
  </si>
  <si>
    <t xml:space="preserve">Pasivo por activo fijo</t>
  </si>
  <si>
    <t xml:space="preserve">      Total Pasivo no corriente</t>
  </si>
  <si>
    <t xml:space="preserve">      Total Pasivo</t>
  </si>
  <si>
    <t xml:space="preserve">PATRIMONIO NETO</t>
  </si>
  <si>
    <t xml:space="preserve">Activo corriente operativo</t>
  </si>
  <si>
    <t xml:space="preserve">Pasivo operativo</t>
  </si>
  <si>
    <t xml:space="preserve">ACON</t>
  </si>
  <si>
    <t xml:space="preserve">Activo fijo operativo</t>
  </si>
  <si>
    <t xml:space="preserve">Pasivo relacionado con activo fijo</t>
  </si>
  <si>
    <t xml:space="preserve">AFON</t>
  </si>
  <si>
    <t xml:space="preserve">Activo operativo neto</t>
  </si>
  <si>
    <t xml:space="preserve">Pasivo financiero</t>
  </si>
  <si>
    <t xml:space="preserve">Patrimonio neto</t>
  </si>
  <si>
    <t xml:space="preserve">ESTADO DE RESULTADOS</t>
  </si>
  <si>
    <t xml:space="preserve">Ventas</t>
  </si>
  <si>
    <t xml:space="preserve">Costo de productos vendidos</t>
  </si>
  <si>
    <t xml:space="preserve">   Ganancia bruta</t>
  </si>
  <si>
    <t xml:space="preserve">Gastos de comercialización</t>
  </si>
  <si>
    <t xml:space="preserve">Gastos de administración</t>
  </si>
  <si>
    <t xml:space="preserve">Otros ingresos y egresos</t>
  </si>
  <si>
    <t xml:space="preserve">Resultados financieros operativos</t>
  </si>
  <si>
    <t xml:space="preserve">Resultado tenencia bienes de cambio</t>
  </si>
  <si>
    <t xml:space="preserve">Egresos por restructuración</t>
  </si>
  <si>
    <t xml:space="preserve">   Ganancia operativa</t>
  </si>
  <si>
    <t xml:space="preserve">Costo de pasivo financiero</t>
  </si>
  <si>
    <t xml:space="preserve">   Ganancia (pérdida) ordinaria</t>
  </si>
  <si>
    <t xml:space="preserve">Resultados extraordinarios</t>
  </si>
  <si>
    <t xml:space="preserve">   Ganancia del ejercicio</t>
  </si>
  <si>
    <t xml:space="preserve">COMPONENTES DEL RENDIMIENTO</t>
  </si>
  <si>
    <t xml:space="preserve">Margen sobre ventas</t>
  </si>
  <si>
    <t xml:space="preserve">Rotación operativa</t>
  </si>
  <si>
    <t xml:space="preserve">Rendimiento operativo</t>
  </si>
  <si>
    <t xml:space="preserve">Coeficiente activación corriente</t>
  </si>
  <si>
    <t xml:space="preserve">Coeficiente activación fijo</t>
  </si>
  <si>
    <t xml:space="preserve">Coeficiente activación total</t>
  </si>
  <si>
    <t xml:space="preserve">Costo % pasivo financiero</t>
  </si>
  <si>
    <t xml:space="preserve">Endeudamiento financiero</t>
  </si>
  <si>
    <t xml:space="preserve">Rendimiento patrimonial ordinario</t>
  </si>
  <si>
    <t xml:space="preserve">PARTE A</t>
  </si>
  <si>
    <t xml:space="preserve">¿Piensa que la composición de la ganancia de 1998 que se expone en el estado de resultados es una buena base para formar un juicio acerca de la ganancia de Ferrum en los años siguientes?</t>
  </si>
  <si>
    <t xml:space="preserve">Escriba su respuesta</t>
  </si>
  <si>
    <t xml:space="preserve">¿Cómo deberían considerarse los gastos de reestructuración?</t>
  </si>
  <si>
    <t xml:space="preserve">¿Existen algunos otros aspectos que pueden estar influyendo en la calidad de la ganancia de 1998?</t>
  </si>
  <si>
    <t xml:space="preserve">RENDIMIENTO OPERATIVO AJUSTADO</t>
  </si>
  <si>
    <t xml:space="preserve">Observado 1998</t>
  </si>
  <si>
    <t xml:space="preserve">Ajustes</t>
  </si>
  <si>
    <t xml:space="preserve">Ajustado 1998</t>
  </si>
  <si>
    <t xml:space="preserve">Costos operativos</t>
  </si>
  <si>
    <t xml:space="preserve">Gastos de reestructuración</t>
  </si>
  <si>
    <t xml:space="preserve">Ganancia operativa</t>
  </si>
  <si>
    <t xml:space="preserve">INDICADORES</t>
  </si>
  <si>
    <t xml:space="preserve">Coeficiente de solvencia</t>
  </si>
  <si>
    <t xml:space="preserve">Coeficiente de cobertura de intereses</t>
  </si>
  <si>
    <t xml:space="preserve">EFECTO PALANCA EN EL RENDIMIENTO</t>
  </si>
  <si>
    <t xml:space="preserve">Según Estado de Resultados</t>
  </si>
  <si>
    <t xml:space="preserve">Con ganancia ajustada</t>
  </si>
  <si>
    <t xml:space="preserve">Cobertura de intereses</t>
  </si>
  <si>
    <t xml:space="preserve">Costos operativos variables</t>
  </si>
  <si>
    <t xml:space="preserve">Costos operativos fijos</t>
  </si>
  <si>
    <t xml:space="preserve">Margen de contribución</t>
  </si>
  <si>
    <t xml:space="preserve">Efecto palanca operativa</t>
  </si>
  <si>
    <t xml:space="preserve">Si las ventas disminuyen</t>
  </si>
  <si>
    <t xml:space="preserve">la ganancia operativa disminuye</t>
  </si>
  <si>
    <t xml:space="preserve">Ganancia ordinaria</t>
  </si>
  <si>
    <t xml:space="preserve">Rendimiento patrimonial</t>
  </si>
  <si>
    <t xml:space="preserve">Efecto palanca financiera</t>
  </si>
  <si>
    <t xml:space="preserve">la ganancia ordinaria disminuye</t>
  </si>
  <si>
    <t xml:space="preserve">1999 a partir de</t>
  </si>
  <si>
    <t xml:space="preserve">Estado de resultados 1998</t>
  </si>
  <si>
    <t xml:space="preserve">Ganancia ajustada 1998</t>
  </si>
  <si>
    <t xml:space="preserve">PARTE B</t>
  </si>
  <si>
    <t xml:space="preserve">¿Cuáles son los aspectos del desempeño de Ferrum que usted considera im-portantes para la evaluación que realiza un prestamista?</t>
  </si>
  <si>
    <t xml:space="preserve">¿En el análisis tendría en cuenta las cifras ajustadas en la Parte A de este ejercicio? ¿Cómo influyen esos ajustes en los indicadores de solvencia y co-bertura?</t>
  </si>
  <si>
    <t xml:space="preserve">Enuncie su conclusión respondiendo a la pregunta: ¿un banco aceptaría la consolidación de la deuda en la forma que plantea la empresa?</t>
  </si>
</sst>
</file>

<file path=xl/styles.xml><?xml version="1.0" encoding="utf-8"?>
<styleSheet xmlns="http://schemas.openxmlformats.org/spreadsheetml/2006/main">
  <numFmts count="7">
    <numFmt numFmtId="164" formatCode="General"/>
    <numFmt numFmtId="165" formatCode="_(* #,##0.00_);_(* \(#,##0.00\);_(* \-??_);_(@_)"/>
    <numFmt numFmtId="166" formatCode="_(* #,##0.0_);_(* \(#,##0.0\);_(* \-??_);_(@_)"/>
    <numFmt numFmtId="167" formatCode="0%"/>
    <numFmt numFmtId="168" formatCode="0.0%"/>
    <numFmt numFmtId="169" formatCode="General"/>
    <numFmt numFmtId="170" formatCode="#,##0.0_);\(#,##0.0\)"/>
  </numFmts>
  <fonts count="1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4"/>
      <color rgb="FFFF6600"/>
      <name val="Bookman Old Style"/>
      <family val="1"/>
    </font>
    <font>
      <b val="true"/>
      <sz val="12"/>
      <color rgb="FFFF6600"/>
      <name val="Bookman Old Style"/>
      <family val="1"/>
    </font>
    <font>
      <b val="true"/>
      <i val="true"/>
      <sz val="10"/>
      <name val="Arial"/>
      <family val="2"/>
    </font>
    <font>
      <b val="true"/>
      <sz val="10"/>
      <name val="Arial"/>
      <family val="2"/>
    </font>
    <font>
      <b val="true"/>
      <sz val="12"/>
      <color rgb="FF0000FF"/>
      <name val="Bookman Old Style"/>
      <family val="1"/>
    </font>
    <font>
      <b val="true"/>
      <i val="true"/>
      <sz val="10"/>
      <color rgb="FF0000FF"/>
      <name val="Arial"/>
      <family val="2"/>
    </font>
    <font>
      <b val="true"/>
      <sz val="12"/>
      <name val="Bookman Old Style"/>
      <family val="1"/>
    </font>
    <font>
      <sz val="10"/>
      <name val="Arial"/>
      <family val="2"/>
    </font>
    <font>
      <i val="true"/>
      <sz val="10"/>
      <name val="Arial"/>
      <family val="2"/>
    </font>
    <font>
      <b val="true"/>
      <sz val="10"/>
      <color rgb="FF0000FF"/>
      <name val="Arial"/>
      <family val="2"/>
    </font>
    <font>
      <b val="true"/>
      <sz val="9"/>
      <name val="Arial"/>
      <family val="2"/>
    </font>
    <font>
      <i val="true"/>
      <sz val="9"/>
      <name val="Arial"/>
      <family val="2"/>
    </font>
    <font>
      <i val="true"/>
      <sz val="8"/>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8" fontId="13" fillId="0" borderId="7" xfId="19" applyFont="true" applyBorder="true" applyAlignment="true" applyProtection="true">
      <alignment horizontal="general" vertical="bottom" textRotation="0" wrapText="false" indent="0" shrinkToFit="false"/>
      <protection locked="true" hidden="false"/>
    </xf>
    <xf numFmtId="165" fontId="13" fillId="0" borderId="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8" fontId="13" fillId="0" borderId="8" xfId="19" applyFont="true" applyBorder="true" applyAlignment="true" applyProtection="true">
      <alignment horizontal="general" vertical="bottom" textRotation="0" wrapText="false" indent="0" shrinkToFit="false"/>
      <protection locked="true" hidden="false"/>
    </xf>
    <xf numFmtId="165" fontId="13" fillId="0" borderId="8"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6" fontId="13" fillId="0" borderId="7" xfId="15"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false" hidden="false"/>
    </xf>
    <xf numFmtId="166" fontId="13" fillId="0" borderId="8" xfId="15"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right" vertical="bottom" textRotation="0" wrapText="false" indent="0" shrinkToFit="false"/>
      <protection locked="false" hidden="false"/>
    </xf>
    <xf numFmtId="168" fontId="13" fillId="0" borderId="7" xfId="19" applyFont="true" applyBorder="true" applyAlignment="true" applyProtection="true">
      <alignment horizontal="right" vertical="bottom" textRotation="0" wrapText="false" indent="0" shrinkToFit="false"/>
      <protection locked="false" hidden="false"/>
    </xf>
    <xf numFmtId="168" fontId="13" fillId="0" borderId="7"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right" vertical="bottom" textRotation="0" wrapText="false" indent="0" shrinkToFit="false"/>
      <protection locked="true" hidden="false"/>
    </xf>
    <xf numFmtId="168" fontId="13" fillId="0" borderId="8" xfId="19" applyFont="true" applyBorder="true" applyAlignment="true" applyProtection="true">
      <alignment horizontal="right" vertical="bottom" textRotation="0" wrapText="false" indent="0" shrinkToFit="false"/>
      <protection locked="true" hidden="false"/>
    </xf>
    <xf numFmtId="168" fontId="13" fillId="0" borderId="8" xfId="19" applyFont="true" applyBorder="true" applyAlignment="true" applyProtection="true">
      <alignment horizontal="right" vertical="bottom" textRotation="0" wrapText="false" indent="0" shrinkToFit="false"/>
      <protection locked="false" hidden="false"/>
    </xf>
    <xf numFmtId="170" fontId="13" fillId="0" borderId="7" xfId="15" applyFont="true" applyBorder="true" applyAlignment="true" applyProtection="true">
      <alignment horizontal="general" vertical="bottom" textRotation="0" wrapText="false" indent="0" shrinkToFit="false"/>
      <protection locked="true" hidden="false"/>
    </xf>
    <xf numFmtId="170" fontId="13"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0" borderId="7" xfId="19" applyFont="true" applyBorder="true" applyAlignment="true" applyProtection="true">
      <alignment horizontal="general" vertical="bottom" textRotation="0" wrapText="false" indent="0" shrinkToFit="false"/>
      <protection locked="true" hidden="false"/>
    </xf>
    <xf numFmtId="167" fontId="13" fillId="0" borderId="8" xfId="19" applyFont="true" applyBorder="true" applyAlignment="true" applyProtection="true">
      <alignment horizontal="general" vertical="bottom" textRotation="0" wrapText="fals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true" hidden="false"/>
    </xf>
    <xf numFmtId="165" fontId="13" fillId="0" borderId="7" xfId="15"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right" vertical="bottom" textRotation="0" wrapText="false" indent="0" shrinkToFit="false"/>
      <protection locked="true" hidden="false"/>
    </xf>
    <xf numFmtId="167" fontId="13" fillId="0" borderId="14" xfId="19"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7" fontId="13" fillId="0" borderId="14"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70" fontId="8" fillId="0" borderId="8"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4.7"/>
    <col collapsed="false" customWidth="true" hidden="false" outlineLevel="0" max="4" min="2" style="0" width="8.7"/>
  </cols>
  <sheetData>
    <row r="1" customFormat="false" ht="12.75" hidden="false" customHeight="false" outlineLevel="0" collapsed="false">
      <c r="A1" s="1" t="s">
        <v>0</v>
      </c>
    </row>
    <row r="2" customFormat="false" ht="12.75" hidden="false" customHeight="false" outlineLevel="0" collapsed="false">
      <c r="A2" s="1" t="s">
        <v>1</v>
      </c>
    </row>
    <row r="3" s="2" customFormat="true" ht="6.95" hidden="false" customHeight="true" outlineLevel="0" collapsed="false">
      <c r="A3" s="0"/>
    </row>
    <row r="4" customFormat="false" ht="6.95" hidden="false" customHeight="true" outlineLevel="0" collapsed="false"/>
    <row r="5" customFormat="false" ht="18" hidden="false" customHeight="false" outlineLevel="0" collapsed="false">
      <c r="A5" s="3" t="s">
        <v>2</v>
      </c>
    </row>
    <row r="6" customFormat="false" ht="18" hidden="false" customHeight="false" outlineLevel="0" collapsed="false">
      <c r="A6" s="3" t="s">
        <v>3</v>
      </c>
    </row>
    <row r="7" customFormat="false" ht="15.75" hidden="false" customHeight="false" outlineLevel="0" collapsed="false">
      <c r="A7" s="4" t="s">
        <v>4</v>
      </c>
    </row>
    <row r="8" customFormat="false" ht="12.75" hidden="false" customHeight="false" outlineLevel="0" collapsed="false">
      <c r="A8" s="2"/>
    </row>
    <row r="9" s="2" customFormat="true" ht="12.75" hidden="false" customHeight="false" outlineLevel="0" collapsed="false">
      <c r="A9" s="5" t="s">
        <v>5</v>
      </c>
    </row>
    <row r="10" s="2" customFormat="true" ht="12.75" hidden="false" customHeight="false" outlineLevel="0" collapsed="false">
      <c r="A10" s="6"/>
    </row>
    <row r="11" customFormat="false" ht="12.75" hidden="false" customHeight="false" outlineLevel="0" collapsed="false">
      <c r="A11" s="7" t="s">
        <v>6</v>
      </c>
    </row>
    <row r="12" customFormat="false" ht="15.75" hidden="false" customHeight="false" outlineLevel="0" collapsed="false">
      <c r="A12" s="8" t="s">
        <v>7</v>
      </c>
    </row>
    <row r="13" customFormat="false" ht="15.75" hidden="false" customHeight="false" outlineLevel="0" collapsed="false">
      <c r="A13" s="8" t="s">
        <v>8</v>
      </c>
    </row>
    <row r="14" customFormat="false" ht="20.1" hidden="false" customHeight="true" outlineLevel="0" collapsed="false">
      <c r="A14" s="9" t="s">
        <v>9</v>
      </c>
    </row>
    <row r="15" customFormat="false" ht="9.95" hidden="false" customHeight="true" outlineLevel="0" collapsed="false">
      <c r="A15" s="10" t="s">
        <v>10</v>
      </c>
    </row>
    <row r="16" customFormat="false" ht="15.75" hidden="false" customHeight="false" outlineLevel="0" collapsed="false">
      <c r="A16" s="11" t="n">
        <v>20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
        <v>11</v>
      </c>
      <c r="B1" s="14"/>
      <c r="C1" s="14"/>
      <c r="D1" s="14"/>
      <c r="E1" s="14"/>
      <c r="F1" s="14"/>
    </row>
    <row r="2" customFormat="false" ht="12.75" hidden="false" customHeight="false" outlineLevel="0" collapsed="false">
      <c r="A2" s="13" t="s">
        <v>12</v>
      </c>
      <c r="B2" s="14"/>
      <c r="C2" s="14"/>
      <c r="D2" s="14"/>
      <c r="E2" s="14"/>
      <c r="F2" s="14"/>
    </row>
    <row r="3" customFormat="false" ht="12.75" hidden="false" customHeight="false" outlineLevel="0" collapsed="false">
      <c r="A3" s="14"/>
      <c r="B3" s="14" t="s">
        <v>13</v>
      </c>
      <c r="C3" s="14"/>
      <c r="D3" s="14"/>
      <c r="E3" s="14"/>
      <c r="F3" s="14"/>
    </row>
    <row r="4" customFormat="false" ht="12.75" hidden="false" customHeight="false" outlineLevel="0" collapsed="false">
      <c r="A4" s="15"/>
      <c r="B4" s="16" t="n">
        <v>1994</v>
      </c>
      <c r="C4" s="16" t="n">
        <v>1995</v>
      </c>
      <c r="D4" s="16" t="n">
        <v>1996</v>
      </c>
      <c r="E4" s="16" t="n">
        <v>1997</v>
      </c>
      <c r="F4" s="16" t="n">
        <v>1998</v>
      </c>
    </row>
    <row r="5" customFormat="false" ht="12.75" hidden="false" customHeight="false" outlineLevel="0" collapsed="false">
      <c r="A5" s="17" t="s">
        <v>14</v>
      </c>
      <c r="B5" s="18"/>
      <c r="C5" s="19"/>
      <c r="D5" s="18"/>
      <c r="E5" s="20"/>
      <c r="F5" s="20"/>
    </row>
    <row r="6" customFormat="false" ht="12.75" hidden="false" customHeight="false" outlineLevel="0" collapsed="false">
      <c r="A6" s="21" t="s">
        <v>15</v>
      </c>
      <c r="B6" s="22" t="n">
        <v>0.5</v>
      </c>
      <c r="C6" s="22" t="n">
        <v>0.4</v>
      </c>
      <c r="D6" s="22" t="n">
        <v>0.6</v>
      </c>
      <c r="E6" s="22" t="n">
        <v>2.5</v>
      </c>
      <c r="F6" s="22" t="n">
        <v>2</v>
      </c>
    </row>
    <row r="7" customFormat="false" ht="12.75" hidden="false" customHeight="false" outlineLevel="0" collapsed="false">
      <c r="A7" s="21" t="s">
        <v>16</v>
      </c>
      <c r="B7" s="22" t="n">
        <v>18.8</v>
      </c>
      <c r="C7" s="22" t="n">
        <v>14.9</v>
      </c>
      <c r="D7" s="22" t="n">
        <v>17.4</v>
      </c>
      <c r="E7" s="22" t="n">
        <v>21.3</v>
      </c>
      <c r="F7" s="22" t="n">
        <v>22.6</v>
      </c>
    </row>
    <row r="8" customFormat="false" ht="12.75" hidden="false" customHeight="false" outlineLevel="0" collapsed="false">
      <c r="A8" s="21" t="s">
        <v>17</v>
      </c>
      <c r="B8" s="22" t="n">
        <v>-0.5</v>
      </c>
      <c r="C8" s="22" t="n">
        <v>-1.7</v>
      </c>
      <c r="D8" s="22" t="n">
        <v>-1.7</v>
      </c>
      <c r="E8" s="22" t="n">
        <v>-1.6</v>
      </c>
      <c r="F8" s="22" t="n">
        <v>-2</v>
      </c>
    </row>
    <row r="9" customFormat="false" ht="12.75" hidden="false" customHeight="false" outlineLevel="0" collapsed="false">
      <c r="A9" s="21" t="s">
        <v>18</v>
      </c>
      <c r="B9" s="22" t="n">
        <v>1.6</v>
      </c>
      <c r="C9" s="22" t="n">
        <v>2.3</v>
      </c>
      <c r="D9" s="22" t="n">
        <v>3.6</v>
      </c>
      <c r="E9" s="22" t="n">
        <v>2.3</v>
      </c>
      <c r="F9" s="22" t="n">
        <v>2.6</v>
      </c>
    </row>
    <row r="10" customFormat="false" ht="12.75" hidden="false" customHeight="false" outlineLevel="0" collapsed="false">
      <c r="A10" s="21" t="s">
        <v>19</v>
      </c>
      <c r="B10" s="22" t="n">
        <v>27.1</v>
      </c>
      <c r="C10" s="22" t="n">
        <v>32.4</v>
      </c>
      <c r="D10" s="22" t="n">
        <v>32</v>
      </c>
      <c r="E10" s="22" t="n">
        <v>29.1</v>
      </c>
      <c r="F10" s="22" t="n">
        <v>30.3</v>
      </c>
    </row>
    <row r="11" customFormat="false" ht="12.75" hidden="false" customHeight="false" outlineLevel="0" collapsed="false">
      <c r="A11" s="23" t="s">
        <v>20</v>
      </c>
      <c r="B11" s="24" t="n">
        <f aca="false">SUM(B6:B10)</f>
        <v>47.5</v>
      </c>
      <c r="C11" s="24" t="n">
        <f aca="false">SUM(C6:C10)</f>
        <v>48.3</v>
      </c>
      <c r="D11" s="24" t="n">
        <f aca="false">SUM(D6:D10)</f>
        <v>51.9</v>
      </c>
      <c r="E11" s="24" t="n">
        <f aca="false">SUM(E6:E10)</f>
        <v>53.6</v>
      </c>
      <c r="F11" s="24" t="n">
        <f aca="false">SUM(F6:F10)</f>
        <v>55.5</v>
      </c>
    </row>
    <row r="12" customFormat="false" ht="12.75" hidden="false" customHeight="false" outlineLevel="0" collapsed="false">
      <c r="A12" s="21" t="s">
        <v>21</v>
      </c>
      <c r="B12" s="22" t="n">
        <v>45.9</v>
      </c>
      <c r="C12" s="22" t="n">
        <v>55.8</v>
      </c>
      <c r="D12" s="22" t="n">
        <v>55.9</v>
      </c>
      <c r="E12" s="22" t="n">
        <v>56.9</v>
      </c>
      <c r="F12" s="22" t="n">
        <v>61.1</v>
      </c>
    </row>
    <row r="13" customFormat="false" ht="12.75" hidden="false" customHeight="false" outlineLevel="0" collapsed="false">
      <c r="A13" s="21" t="s">
        <v>22</v>
      </c>
      <c r="B13" s="22" t="n">
        <v>1.5</v>
      </c>
      <c r="C13" s="22" t="n">
        <v>0.9</v>
      </c>
      <c r="D13" s="22" t="n">
        <v>0.4</v>
      </c>
      <c r="E13" s="22" t="n">
        <v>1</v>
      </c>
      <c r="F13" s="22" t="n">
        <v>2.6</v>
      </c>
    </row>
    <row r="14" customFormat="false" ht="12.75" hidden="false" customHeight="false" outlineLevel="0" collapsed="false">
      <c r="A14" s="23" t="s">
        <v>23</v>
      </c>
      <c r="B14" s="24" t="n">
        <f aca="false">SUM(B12:B13)</f>
        <v>47.4</v>
      </c>
      <c r="C14" s="24" t="n">
        <f aca="false">SUM(C12:C13)</f>
        <v>56.7</v>
      </c>
      <c r="D14" s="24" t="n">
        <f aca="false">SUM(D12:D13)</f>
        <v>56.3</v>
      </c>
      <c r="E14" s="24" t="n">
        <f aca="false">SUM(E12:E13)</f>
        <v>57.9</v>
      </c>
      <c r="F14" s="24" t="n">
        <f aca="false">SUM(F12:F13)</f>
        <v>63.7</v>
      </c>
    </row>
    <row r="15" customFormat="false" ht="12.75" hidden="false" customHeight="false" outlineLevel="0" collapsed="false">
      <c r="A15" s="23" t="s">
        <v>24</v>
      </c>
      <c r="B15" s="24" t="n">
        <f aca="false">+B11+B14</f>
        <v>94.9</v>
      </c>
      <c r="C15" s="24" t="n">
        <f aca="false">+C11+C14</f>
        <v>105</v>
      </c>
      <c r="D15" s="24" t="n">
        <f aca="false">+D11+D14</f>
        <v>108.2</v>
      </c>
      <c r="E15" s="24" t="n">
        <f aca="false">+E11+E14</f>
        <v>111.5</v>
      </c>
      <c r="F15" s="24" t="n">
        <f aca="false">+F11+F14</f>
        <v>119.2</v>
      </c>
    </row>
    <row r="16" customFormat="false" ht="12.75" hidden="false" customHeight="false" outlineLevel="0" collapsed="false">
      <c r="A16" s="17" t="s">
        <v>25</v>
      </c>
      <c r="B16" s="22"/>
      <c r="C16" s="22"/>
      <c r="D16" s="22"/>
      <c r="E16" s="22"/>
      <c r="F16" s="22"/>
    </row>
    <row r="17" customFormat="false" ht="12.75" hidden="false" customHeight="false" outlineLevel="0" collapsed="false">
      <c r="A17" s="21" t="s">
        <v>26</v>
      </c>
      <c r="B17" s="22" t="n">
        <v>5.5</v>
      </c>
      <c r="C17" s="22" t="n">
        <v>5.1</v>
      </c>
      <c r="D17" s="22" t="n">
        <v>6.3</v>
      </c>
      <c r="E17" s="22" t="n">
        <v>6.7</v>
      </c>
      <c r="F17" s="22" t="n">
        <v>8.4</v>
      </c>
    </row>
    <row r="18" customFormat="false" ht="12.75" hidden="false" customHeight="false" outlineLevel="0" collapsed="false">
      <c r="A18" s="21" t="s">
        <v>27</v>
      </c>
      <c r="B18" s="22" t="n">
        <v>13.2</v>
      </c>
      <c r="C18" s="22" t="n">
        <v>17.1</v>
      </c>
      <c r="D18" s="22" t="n">
        <v>18.2</v>
      </c>
      <c r="E18" s="22" t="n">
        <v>22.9</v>
      </c>
      <c r="F18" s="22" t="n">
        <v>26.5</v>
      </c>
    </row>
    <row r="19" customFormat="false" ht="12.75" hidden="false" customHeight="false" outlineLevel="0" collapsed="false">
      <c r="A19" s="21" t="s">
        <v>28</v>
      </c>
      <c r="B19" s="22" t="n">
        <v>6.8</v>
      </c>
      <c r="C19" s="22" t="n">
        <v>7.3</v>
      </c>
      <c r="D19" s="22" t="n">
        <v>4.6</v>
      </c>
      <c r="E19" s="22" t="n">
        <v>3.9</v>
      </c>
      <c r="F19" s="22" t="n">
        <v>3.9</v>
      </c>
    </row>
    <row r="20" customFormat="false" ht="12.75" hidden="false" customHeight="false" outlineLevel="0" collapsed="false">
      <c r="A20" s="21" t="s">
        <v>29</v>
      </c>
      <c r="B20" s="22" t="n">
        <v>6.4</v>
      </c>
      <c r="C20" s="22" t="n">
        <v>6</v>
      </c>
      <c r="D20" s="22" t="n">
        <v>6</v>
      </c>
      <c r="E20" s="22" t="n">
        <v>4.4</v>
      </c>
      <c r="F20" s="22" t="n">
        <v>3.1</v>
      </c>
    </row>
    <row r="21" customFormat="false" ht="12.75" hidden="false" customHeight="false" outlineLevel="0" collapsed="false">
      <c r="A21" s="23" t="s">
        <v>30</v>
      </c>
      <c r="B21" s="24" t="n">
        <f aca="false">SUM(B17:B20)</f>
        <v>31.9</v>
      </c>
      <c r="C21" s="24" t="n">
        <f aca="false">SUM(C17:C20)</f>
        <v>35.5</v>
      </c>
      <c r="D21" s="24" t="n">
        <f aca="false">SUM(D17:D20)</f>
        <v>35.1</v>
      </c>
      <c r="E21" s="24" t="n">
        <f aca="false">SUM(E17:E20)</f>
        <v>37.9</v>
      </c>
      <c r="F21" s="24" t="n">
        <f aca="false">SUM(F17:F20)</f>
        <v>41.9</v>
      </c>
    </row>
    <row r="22" customFormat="false" ht="12.75" hidden="false" customHeight="false" outlineLevel="0" collapsed="false">
      <c r="A22" s="21" t="s">
        <v>26</v>
      </c>
      <c r="B22" s="22" t="n">
        <v>0.3</v>
      </c>
      <c r="C22" s="22" t="n">
        <v>7.3</v>
      </c>
      <c r="D22" s="22" t="n">
        <v>6.5</v>
      </c>
      <c r="E22" s="22" t="n">
        <v>5.7</v>
      </c>
      <c r="F22" s="22" t="n">
        <v>5.3</v>
      </c>
    </row>
    <row r="23" customFormat="false" ht="12.75" hidden="false" customHeight="false" outlineLevel="0" collapsed="false">
      <c r="A23" s="21" t="s">
        <v>27</v>
      </c>
      <c r="B23" s="22" t="n">
        <v>2.3</v>
      </c>
      <c r="C23" s="22" t="n">
        <v>1.7</v>
      </c>
      <c r="D23" s="22" t="n">
        <v>7.9</v>
      </c>
      <c r="E23" s="22" t="n">
        <v>7.7</v>
      </c>
      <c r="F23" s="22" t="n">
        <v>10.1</v>
      </c>
    </row>
    <row r="24" customFormat="false" ht="12.75" hidden="false" customHeight="false" outlineLevel="0" collapsed="false">
      <c r="A24" s="21" t="s">
        <v>29</v>
      </c>
      <c r="B24" s="22" t="n">
        <v>5.6</v>
      </c>
      <c r="C24" s="22" t="n">
        <v>3.1</v>
      </c>
      <c r="D24" s="22" t="n">
        <v>1.1</v>
      </c>
      <c r="E24" s="22" t="n">
        <v>0.7</v>
      </c>
      <c r="F24" s="22" t="n">
        <v>0.3</v>
      </c>
    </row>
    <row r="25" customFormat="false" ht="12.75" hidden="false" customHeight="false" outlineLevel="0" collapsed="false">
      <c r="A25" s="21" t="s">
        <v>31</v>
      </c>
      <c r="B25" s="25" t="n">
        <v>0</v>
      </c>
      <c r="C25" s="25" t="n">
        <v>0</v>
      </c>
      <c r="D25" s="25" t="n">
        <v>0.1</v>
      </c>
      <c r="E25" s="25" t="n">
        <v>1.6</v>
      </c>
      <c r="F25" s="25" t="n">
        <v>1.5</v>
      </c>
    </row>
    <row r="26" customFormat="false" ht="12.75" hidden="false" customHeight="false" outlineLevel="0" collapsed="false">
      <c r="A26" s="23" t="s">
        <v>32</v>
      </c>
      <c r="B26" s="24" t="n">
        <f aca="false">SUM(B22:B25)</f>
        <v>8.2</v>
      </c>
      <c r="C26" s="24" t="n">
        <f aca="false">SUM(C22:C25)</f>
        <v>12.1</v>
      </c>
      <c r="D26" s="24" t="n">
        <f aca="false">SUM(D22:D25)</f>
        <v>15.6</v>
      </c>
      <c r="E26" s="24" t="n">
        <f aca="false">SUM(E22:E25)</f>
        <v>15.7</v>
      </c>
      <c r="F26" s="24" t="n">
        <f aca="false">SUM(F22:F25)</f>
        <v>17.2</v>
      </c>
    </row>
    <row r="27" customFormat="false" ht="12.75" hidden="false" customHeight="false" outlineLevel="0" collapsed="false">
      <c r="A27" s="23" t="s">
        <v>33</v>
      </c>
      <c r="B27" s="24" t="n">
        <f aca="false">+B21+B26</f>
        <v>40.1</v>
      </c>
      <c r="C27" s="24" t="n">
        <f aca="false">+C21+C26</f>
        <v>47.6</v>
      </c>
      <c r="D27" s="24" t="n">
        <f aca="false">+D21+D26</f>
        <v>50.7</v>
      </c>
      <c r="E27" s="24" t="n">
        <f aca="false">+E21+E26</f>
        <v>53.6</v>
      </c>
      <c r="F27" s="24" t="n">
        <f aca="false">+F21+F26</f>
        <v>59.1</v>
      </c>
    </row>
    <row r="28" customFormat="false" ht="12.75" hidden="false" customHeight="false" outlineLevel="0" collapsed="false">
      <c r="A28" s="26" t="s">
        <v>34</v>
      </c>
      <c r="B28" s="27" t="n">
        <f aca="false">+B15-B27</f>
        <v>54.8</v>
      </c>
      <c r="C28" s="27" t="n">
        <f aca="false">+C15-C27</f>
        <v>57.4</v>
      </c>
      <c r="D28" s="27" t="n">
        <f aca="false">+D15-D27</f>
        <v>57.5</v>
      </c>
      <c r="E28" s="27" t="n">
        <f aca="false">+E15-E27</f>
        <v>57.9</v>
      </c>
      <c r="F28" s="27" t="n">
        <f aca="false">+F15-F27</f>
        <v>60.1</v>
      </c>
    </row>
    <row r="29" customFormat="false" ht="12.75" hidden="false" customHeight="false" outlineLevel="0" collapsed="false">
      <c r="A29" s="28"/>
      <c r="B29" s="29"/>
      <c r="C29" s="29"/>
      <c r="D29" s="29"/>
      <c r="E29" s="29"/>
      <c r="F29" s="29"/>
    </row>
    <row r="30" customFormat="false" ht="12.75" hidden="false" customHeight="false" outlineLevel="0" collapsed="false">
      <c r="A30" s="30" t="s">
        <v>35</v>
      </c>
      <c r="B30" s="31" t="n">
        <f aca="false">+B11</f>
        <v>47.5</v>
      </c>
      <c r="C30" s="31" t="n">
        <f aca="false">+C11</f>
        <v>48.3</v>
      </c>
      <c r="D30" s="31" t="n">
        <f aca="false">+D11</f>
        <v>51.9</v>
      </c>
      <c r="E30" s="31" t="n">
        <f aca="false">+E11</f>
        <v>53.6</v>
      </c>
      <c r="F30" s="31" t="n">
        <f aca="false">+F11</f>
        <v>55.5</v>
      </c>
    </row>
    <row r="31" customFormat="false" ht="12.75" hidden="false" customHeight="false" outlineLevel="0" collapsed="false">
      <c r="A31" s="30" t="s">
        <v>36</v>
      </c>
      <c r="B31" s="31" t="n">
        <f aca="false">+B27-B18-B23-B25</f>
        <v>24.6</v>
      </c>
      <c r="C31" s="31" t="n">
        <f aca="false">+C27-C18-C23-C25</f>
        <v>28.8</v>
      </c>
      <c r="D31" s="31" t="n">
        <f aca="false">+D27-D18-D23-D25</f>
        <v>24.5</v>
      </c>
      <c r="E31" s="31" t="n">
        <f aca="false">+E27-E18-E23-E25</f>
        <v>21.4</v>
      </c>
      <c r="F31" s="31" t="n">
        <f aca="false">+F27-F18-F23-F25</f>
        <v>21</v>
      </c>
    </row>
    <row r="32" customFormat="false" ht="12.75" hidden="false" customHeight="false" outlineLevel="0" collapsed="false">
      <c r="A32" s="30" t="s">
        <v>37</v>
      </c>
      <c r="B32" s="31" t="n">
        <f aca="false">+B30-B31</f>
        <v>22.9</v>
      </c>
      <c r="C32" s="31" t="n">
        <f aca="false">+C30-C31</f>
        <v>19.5</v>
      </c>
      <c r="D32" s="31" t="n">
        <f aca="false">+D30-D31</f>
        <v>27.4</v>
      </c>
      <c r="E32" s="31" t="n">
        <f aca="false">+E30-E31</f>
        <v>32.2</v>
      </c>
      <c r="F32" s="31" t="n">
        <f aca="false">+F30-F31</f>
        <v>34.5</v>
      </c>
    </row>
    <row r="33" customFormat="false" ht="12.75" hidden="false" customHeight="false" outlineLevel="0" collapsed="false">
      <c r="A33" s="30" t="s">
        <v>38</v>
      </c>
      <c r="B33" s="31" t="n">
        <f aca="false">+B14</f>
        <v>47.4</v>
      </c>
      <c r="C33" s="31" t="n">
        <f aca="false">+C14</f>
        <v>56.7</v>
      </c>
      <c r="D33" s="31" t="n">
        <f aca="false">+D14</f>
        <v>56.3</v>
      </c>
      <c r="E33" s="31" t="n">
        <f aca="false">+E14</f>
        <v>57.9</v>
      </c>
      <c r="F33" s="31" t="n">
        <f aca="false">+F14</f>
        <v>63.7</v>
      </c>
    </row>
    <row r="34" customFormat="false" ht="12.75" hidden="false" customHeight="false" outlineLevel="0" collapsed="false">
      <c r="A34" s="30" t="s">
        <v>39</v>
      </c>
      <c r="B34" s="31" t="n">
        <f aca="false">+B25</f>
        <v>0</v>
      </c>
      <c r="C34" s="31" t="n">
        <f aca="false">+C25</f>
        <v>0</v>
      </c>
      <c r="D34" s="31" t="n">
        <f aca="false">+D25</f>
        <v>0.1</v>
      </c>
      <c r="E34" s="31" t="n">
        <f aca="false">+E25</f>
        <v>1.6</v>
      </c>
      <c r="F34" s="31" t="n">
        <f aca="false">+F25</f>
        <v>1.5</v>
      </c>
    </row>
    <row r="35" customFormat="false" ht="12.75" hidden="false" customHeight="false" outlineLevel="0" collapsed="false">
      <c r="A35" s="30" t="s">
        <v>40</v>
      </c>
      <c r="B35" s="31" t="n">
        <f aca="false">+B33-B34</f>
        <v>47.4</v>
      </c>
      <c r="C35" s="31" t="n">
        <f aca="false">+C33-C34</f>
        <v>56.7</v>
      </c>
      <c r="D35" s="31" t="n">
        <f aca="false">+D33-D34</f>
        <v>56.2</v>
      </c>
      <c r="E35" s="31" t="n">
        <f aca="false">+E33-E34</f>
        <v>56.3</v>
      </c>
      <c r="F35" s="31" t="n">
        <f aca="false">+F33-F34</f>
        <v>62.2</v>
      </c>
    </row>
    <row r="36" customFormat="false" ht="12.75" hidden="false" customHeight="false" outlineLevel="0" collapsed="false">
      <c r="A36" s="30" t="s">
        <v>41</v>
      </c>
      <c r="B36" s="31" t="n">
        <f aca="false">+B32+B35</f>
        <v>70.3</v>
      </c>
      <c r="C36" s="31" t="n">
        <f aca="false">+C32+C35</f>
        <v>76.2</v>
      </c>
      <c r="D36" s="31" t="n">
        <f aca="false">+D32+D35</f>
        <v>83.6</v>
      </c>
      <c r="E36" s="31" t="n">
        <f aca="false">+E32+E35</f>
        <v>88.5</v>
      </c>
      <c r="F36" s="31" t="n">
        <f aca="false">+F32+F35</f>
        <v>96.7</v>
      </c>
    </row>
    <row r="37" customFormat="false" ht="12.75" hidden="false" customHeight="false" outlineLevel="0" collapsed="false">
      <c r="A37" s="30" t="s">
        <v>42</v>
      </c>
      <c r="B37" s="31" t="n">
        <f aca="false">+B18+B23</f>
        <v>15.5</v>
      </c>
      <c r="C37" s="31" t="n">
        <f aca="false">+C18+C23</f>
        <v>18.8</v>
      </c>
      <c r="D37" s="31" t="n">
        <f aca="false">+D18+D23</f>
        <v>26.1</v>
      </c>
      <c r="E37" s="31" t="n">
        <f aca="false">+E18+E23</f>
        <v>30.6</v>
      </c>
      <c r="F37" s="31" t="n">
        <f aca="false">+F18+F23</f>
        <v>36.6</v>
      </c>
    </row>
    <row r="38" customFormat="false" ht="12.75" hidden="false" customHeight="false" outlineLevel="0" collapsed="false">
      <c r="A38" s="30" t="s">
        <v>43</v>
      </c>
      <c r="B38" s="31" t="n">
        <f aca="false">+B36-B37</f>
        <v>54.8</v>
      </c>
      <c r="C38" s="31" t="n">
        <f aca="false">+C36-C37</f>
        <v>57.4</v>
      </c>
      <c r="D38" s="31" t="n">
        <f aca="false">+D36-D37</f>
        <v>57.5</v>
      </c>
      <c r="E38" s="31" t="n">
        <f aca="false">+E36-E37</f>
        <v>57.9</v>
      </c>
      <c r="F38" s="31" t="n">
        <f aca="false">+F36-F37</f>
        <v>60.1</v>
      </c>
    </row>
    <row r="39" customFormat="false" ht="12.75" hidden="false" customHeight="false" outlineLevel="0" collapsed="false">
      <c r="A39" s="32"/>
      <c r="B39" s="33"/>
      <c r="C39" s="33"/>
      <c r="D39" s="33"/>
      <c r="E39" s="33"/>
      <c r="F39" s="33"/>
    </row>
    <row r="40" customFormat="false" ht="12.75" hidden="false" customHeight="false" outlineLevel="0" collapsed="false">
      <c r="A40" s="32"/>
      <c r="B40" s="33"/>
      <c r="C40" s="33"/>
      <c r="D40" s="33"/>
      <c r="E40" s="33"/>
      <c r="F40" s="33"/>
    </row>
    <row r="41" customFormat="false" ht="12.75" hidden="false" customHeight="false" outlineLevel="0" collapsed="false">
      <c r="A41" s="34"/>
      <c r="B41" s="34"/>
      <c r="C41" s="34"/>
      <c r="D41" s="34"/>
      <c r="E41" s="34"/>
      <c r="F41" s="34"/>
    </row>
    <row r="57" customFormat="false" ht="12.75" hidden="false" customHeight="false" outlineLevel="0" collapsed="false">
      <c r="A57" s="34"/>
      <c r="B57" s="34"/>
      <c r="C57" s="34"/>
      <c r="D57" s="34"/>
      <c r="E57" s="34"/>
      <c r="F57" s="3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DATOS EST PATR'!A1</f>
        <v>AFIC - Ejercicio de Aplicación 4</v>
      </c>
      <c r="B1" s="14"/>
      <c r="C1" s="14"/>
      <c r="D1" s="14"/>
      <c r="E1" s="14"/>
      <c r="F1" s="14"/>
    </row>
    <row r="2" customFormat="false" ht="12.75" hidden="false" customHeight="false" outlineLevel="0" collapsed="false">
      <c r="A2" s="13" t="str">
        <f aca="false">+'DATOS EST PATR'!A2</f>
        <v>FERRUM S.A.</v>
      </c>
      <c r="B2" s="14"/>
      <c r="C2" s="14"/>
      <c r="D2" s="14"/>
      <c r="E2" s="14"/>
      <c r="F2" s="14"/>
    </row>
    <row r="3" customFormat="false" ht="12.75" hidden="false" customHeight="false" outlineLevel="0" collapsed="false">
      <c r="A3" s="35"/>
      <c r="B3" s="14"/>
      <c r="C3" s="14"/>
      <c r="D3" s="14"/>
      <c r="E3" s="14"/>
      <c r="F3" s="14"/>
    </row>
    <row r="4" customFormat="false" ht="12.75" hidden="false" customHeight="false" outlineLevel="0" collapsed="false">
      <c r="A4" s="36" t="s">
        <v>44</v>
      </c>
      <c r="B4" s="14"/>
      <c r="C4" s="14"/>
      <c r="D4" s="14"/>
      <c r="E4" s="14"/>
      <c r="F4" s="14"/>
    </row>
    <row r="5" customFormat="false" ht="12.75" hidden="false" customHeight="false" outlineLevel="0" collapsed="false">
      <c r="A5" s="15"/>
      <c r="B5" s="16" t="n">
        <v>1994</v>
      </c>
      <c r="C5" s="37" t="n">
        <v>1995</v>
      </c>
      <c r="D5" s="16" t="n">
        <v>1996</v>
      </c>
      <c r="E5" s="16" t="n">
        <v>1997</v>
      </c>
      <c r="F5" s="16" t="n">
        <v>1998</v>
      </c>
    </row>
    <row r="6" customFormat="false" ht="12.75" hidden="false" customHeight="false" outlineLevel="0" collapsed="false">
      <c r="A6" s="21" t="s">
        <v>45</v>
      </c>
      <c r="B6" s="22" t="n">
        <v>89.2</v>
      </c>
      <c r="C6" s="22" t="n">
        <v>81</v>
      </c>
      <c r="D6" s="22" t="n">
        <v>70</v>
      </c>
      <c r="E6" s="22" t="n">
        <v>75.9</v>
      </c>
      <c r="F6" s="22" t="n">
        <v>85.8</v>
      </c>
    </row>
    <row r="7" customFormat="false" ht="12.75" hidden="false" customHeight="false" outlineLevel="0" collapsed="false">
      <c r="A7" s="21" t="s">
        <v>46</v>
      </c>
      <c r="B7" s="25" t="n">
        <v>-60.6</v>
      </c>
      <c r="C7" s="25" t="n">
        <v>-54.3</v>
      </c>
      <c r="D7" s="25" t="n">
        <v>-49.8</v>
      </c>
      <c r="E7" s="25" t="n">
        <v>-54.8</v>
      </c>
      <c r="F7" s="25" t="n">
        <v>-59.1</v>
      </c>
    </row>
    <row r="8" customFormat="false" ht="12.75" hidden="false" customHeight="false" outlineLevel="0" collapsed="false">
      <c r="A8" s="23" t="s">
        <v>47</v>
      </c>
      <c r="B8" s="38" t="n">
        <f aca="false">SUM(B6:B7)</f>
        <v>28.6</v>
      </c>
      <c r="C8" s="38" t="n">
        <f aca="false">SUM(C6:C7)</f>
        <v>26.7</v>
      </c>
      <c r="D8" s="38" t="n">
        <f aca="false">SUM(D6:D7)</f>
        <v>20.2</v>
      </c>
      <c r="E8" s="38" t="n">
        <f aca="false">SUM(E6:E7)</f>
        <v>21.1</v>
      </c>
      <c r="F8" s="38" t="n">
        <f aca="false">SUM(F6:F7)</f>
        <v>26.7</v>
      </c>
    </row>
    <row r="9" customFormat="false" ht="12.75" hidden="false" customHeight="false" outlineLevel="0" collapsed="false">
      <c r="A9" s="21" t="s">
        <v>48</v>
      </c>
      <c r="B9" s="22" t="n">
        <v>-10.1</v>
      </c>
      <c r="C9" s="22" t="n">
        <v>-10.6</v>
      </c>
      <c r="D9" s="22" t="n">
        <v>-10.6</v>
      </c>
      <c r="E9" s="22" t="n">
        <v>-12</v>
      </c>
      <c r="F9" s="22" t="n">
        <v>-13.7</v>
      </c>
    </row>
    <row r="10" customFormat="false" ht="12.75" hidden="false" customHeight="false" outlineLevel="0" collapsed="false">
      <c r="A10" s="21" t="s">
        <v>49</v>
      </c>
      <c r="B10" s="22" t="n">
        <v>-4.9</v>
      </c>
      <c r="C10" s="22" t="n">
        <v>-4.8</v>
      </c>
      <c r="D10" s="22" t="n">
        <v>-4.1</v>
      </c>
      <c r="E10" s="22" t="n">
        <v>-4.2</v>
      </c>
      <c r="F10" s="22" t="n">
        <v>-4.5</v>
      </c>
    </row>
    <row r="11" customFormat="false" ht="12.75" hidden="false" customHeight="false" outlineLevel="0" collapsed="false">
      <c r="A11" s="21" t="s">
        <v>50</v>
      </c>
      <c r="B11" s="22" t="n">
        <v>0.1</v>
      </c>
      <c r="C11" s="22" t="n">
        <v>-1.3</v>
      </c>
      <c r="D11" s="22" t="n">
        <v>0.3</v>
      </c>
      <c r="E11" s="22" t="n">
        <v>0.3</v>
      </c>
      <c r="F11" s="22" t="n">
        <v>-0.2</v>
      </c>
    </row>
    <row r="12" customFormat="false" ht="12.75" hidden="false" customHeight="false" outlineLevel="0" collapsed="false">
      <c r="A12" s="21" t="s">
        <v>51</v>
      </c>
      <c r="B12" s="22" t="n">
        <v>-1</v>
      </c>
      <c r="C12" s="22" t="n">
        <v>-1</v>
      </c>
      <c r="D12" s="22" t="n">
        <v>-0.4</v>
      </c>
      <c r="E12" s="22" t="n">
        <v>0</v>
      </c>
      <c r="F12" s="22" t="n">
        <v>-0.6</v>
      </c>
    </row>
    <row r="13" customFormat="false" ht="12.75" hidden="false" customHeight="false" outlineLevel="0" collapsed="false">
      <c r="A13" s="21" t="s">
        <v>52</v>
      </c>
      <c r="B13" s="22" t="n">
        <v>-0.7</v>
      </c>
      <c r="C13" s="22" t="n">
        <v>-0.1</v>
      </c>
      <c r="D13" s="22" t="n">
        <v>-0.6</v>
      </c>
      <c r="E13" s="22" t="n">
        <v>-0.4</v>
      </c>
      <c r="F13" s="22" t="n">
        <v>-0.8</v>
      </c>
    </row>
    <row r="14" customFormat="false" ht="12.75" hidden="false" customHeight="false" outlineLevel="0" collapsed="false">
      <c r="A14" s="21" t="s">
        <v>53</v>
      </c>
      <c r="B14" s="25" t="n">
        <v>-8.7</v>
      </c>
      <c r="C14" s="25" t="n">
        <v>-4.4</v>
      </c>
      <c r="D14" s="25" t="n">
        <v>-3.2</v>
      </c>
      <c r="E14" s="25" t="n">
        <v>-1.6</v>
      </c>
      <c r="F14" s="25" t="n">
        <v>-1.5</v>
      </c>
    </row>
    <row r="15" customFormat="false" ht="12.75" hidden="false" customHeight="false" outlineLevel="0" collapsed="false">
      <c r="A15" s="23" t="s">
        <v>54</v>
      </c>
      <c r="B15" s="22" t="n">
        <f aca="false">SUM(B8:B14)</f>
        <v>3.3</v>
      </c>
      <c r="C15" s="22" t="n">
        <f aca="false">SUM(C8:C14)</f>
        <v>4.5</v>
      </c>
      <c r="D15" s="22" t="n">
        <f aca="false">SUM(D8:D14)</f>
        <v>1.6</v>
      </c>
      <c r="E15" s="22" t="n">
        <f aca="false">SUM(E8:E14)</f>
        <v>3.20000000000001</v>
      </c>
      <c r="F15" s="22" t="n">
        <f aca="false">SUM(F8:F14)</f>
        <v>5.4</v>
      </c>
    </row>
    <row r="16" customFormat="false" ht="12.75" hidden="false" customHeight="false" outlineLevel="0" collapsed="false">
      <c r="A16" s="21" t="s">
        <v>55</v>
      </c>
      <c r="B16" s="25" t="n">
        <v>-1.7</v>
      </c>
      <c r="C16" s="25" t="n">
        <v>-1.9</v>
      </c>
      <c r="D16" s="25" t="n">
        <v>-2.5</v>
      </c>
      <c r="E16" s="25" t="n">
        <v>-2.8</v>
      </c>
      <c r="F16" s="25" t="n">
        <v>-3</v>
      </c>
    </row>
    <row r="17" customFormat="false" ht="12.75" hidden="false" customHeight="false" outlineLevel="0" collapsed="false">
      <c r="A17" s="23" t="s">
        <v>56</v>
      </c>
      <c r="B17" s="38" t="n">
        <f aca="false">+B15+B16</f>
        <v>1.6</v>
      </c>
      <c r="C17" s="38" t="n">
        <f aca="false">+C15+C16</f>
        <v>2.6</v>
      </c>
      <c r="D17" s="38" t="n">
        <f aca="false">+D15+D16</f>
        <v>-0.899999999999997</v>
      </c>
      <c r="E17" s="38" t="n">
        <f aca="false">+E15+E16</f>
        <v>0.400000000000008</v>
      </c>
      <c r="F17" s="38" t="n">
        <f aca="false">+F15+F16</f>
        <v>2.4</v>
      </c>
    </row>
    <row r="18" customFormat="false" ht="12.75" hidden="false" customHeight="false" outlineLevel="0" collapsed="false">
      <c r="A18" s="21" t="s">
        <v>57</v>
      </c>
      <c r="B18" s="22" t="n">
        <v>-0.3</v>
      </c>
      <c r="C18" s="22" t="n">
        <v>0</v>
      </c>
      <c r="D18" s="22" t="n">
        <v>1</v>
      </c>
      <c r="E18" s="22" t="n">
        <v>0</v>
      </c>
      <c r="F18" s="22" t="n">
        <v>-0.2</v>
      </c>
    </row>
    <row r="19" customFormat="false" ht="12.75" hidden="false" customHeight="false" outlineLevel="0" collapsed="false">
      <c r="A19" s="39" t="s">
        <v>58</v>
      </c>
      <c r="B19" s="27" t="n">
        <f aca="false">+B17+B18</f>
        <v>1.3</v>
      </c>
      <c r="C19" s="27" t="n">
        <f aca="false">+C17+C18</f>
        <v>2.6</v>
      </c>
      <c r="D19" s="27" t="n">
        <f aca="false">+D17+D18</f>
        <v>0.100000000000003</v>
      </c>
      <c r="E19" s="27" t="n">
        <f aca="false">+E17+E18</f>
        <v>0.400000000000008</v>
      </c>
      <c r="F19" s="27" t="n">
        <f aca="false">+F17+F18</f>
        <v>2.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DATOS EST RESULT'!A1</f>
        <v>AFIC - Ejercicio de Aplicación 4</v>
      </c>
      <c r="B1" s="14"/>
      <c r="C1" s="14"/>
      <c r="D1" s="14"/>
      <c r="E1" s="14"/>
      <c r="F1" s="14"/>
    </row>
    <row r="2" customFormat="false" ht="12.75" hidden="false" customHeight="false" outlineLevel="0" collapsed="false">
      <c r="A2" s="13" t="str">
        <f aca="false">+'DATOS EST RESULT'!A2</f>
        <v>FERRUM S.A.</v>
      </c>
      <c r="B2" s="14"/>
      <c r="C2" s="14"/>
      <c r="D2" s="14"/>
      <c r="E2" s="14"/>
      <c r="F2" s="14"/>
    </row>
    <row r="3" customFormat="false" ht="12.75" hidden="false" customHeight="false" outlineLevel="0" collapsed="false">
      <c r="A3" s="35"/>
      <c r="B3" s="14"/>
      <c r="C3" s="14"/>
      <c r="D3" s="14"/>
      <c r="E3" s="14"/>
      <c r="F3" s="14"/>
    </row>
    <row r="4" customFormat="false" ht="12.75" hidden="false" customHeight="false" outlineLevel="0" collapsed="false">
      <c r="A4" s="36" t="s">
        <v>59</v>
      </c>
      <c r="B4" s="14"/>
      <c r="C4" s="14"/>
      <c r="D4" s="14"/>
      <c r="E4" s="14"/>
      <c r="F4" s="14"/>
    </row>
    <row r="5" customFormat="false" ht="12.75" hidden="false" customHeight="false" outlineLevel="0" collapsed="false">
      <c r="A5" s="40"/>
      <c r="B5" s="16" t="n">
        <v>1994</v>
      </c>
      <c r="C5" s="16" t="n">
        <v>1995</v>
      </c>
      <c r="D5" s="16" t="n">
        <v>1996</v>
      </c>
      <c r="E5" s="16" t="n">
        <v>1997</v>
      </c>
      <c r="F5" s="16" t="n">
        <v>1998</v>
      </c>
    </row>
    <row r="6" customFormat="false" ht="12.75" hidden="false" customHeight="false" outlineLevel="0" collapsed="false">
      <c r="A6" s="41" t="s">
        <v>60</v>
      </c>
      <c r="B6" s="42" t="n">
        <f aca="false">+'DATOS EST RESULT'!B15/'DATOS EST RESULT'!B6</f>
        <v>0.0369955156950673</v>
      </c>
      <c r="C6" s="42" t="n">
        <f aca="false">+'DATOS EST RESULT'!C15/'DATOS EST RESULT'!C6</f>
        <v>0.0555555555555556</v>
      </c>
      <c r="D6" s="42" t="n">
        <f aca="false">+'DATOS EST RESULT'!D15/'DATOS EST RESULT'!D6</f>
        <v>0.0228571428571429</v>
      </c>
      <c r="E6" s="42" t="n">
        <f aca="false">+'DATOS EST RESULT'!E15/'DATOS EST RESULT'!E6</f>
        <v>0.0421607378129118</v>
      </c>
      <c r="F6" s="42" t="n">
        <f aca="false">+'DATOS EST RESULT'!F15/'DATOS EST RESULT'!F6</f>
        <v>0.0629370629370629</v>
      </c>
    </row>
    <row r="7" customFormat="false" ht="12.75" hidden="false" customHeight="false" outlineLevel="0" collapsed="false">
      <c r="A7" s="41" t="s">
        <v>61</v>
      </c>
      <c r="B7" s="43" t="n">
        <f aca="false">+'DATOS EST RESULT'!B6/'DATOS EST PATR'!B36</f>
        <v>1.26884779516358</v>
      </c>
      <c r="C7" s="43" t="n">
        <f aca="false">+'DATOS EST RESULT'!C6/'DATOS EST PATR'!C36</f>
        <v>1.06299212598425</v>
      </c>
      <c r="D7" s="43" t="n">
        <f aca="false">+'DATOS EST RESULT'!D6/'DATOS EST PATR'!D36</f>
        <v>0.83732057416268</v>
      </c>
      <c r="E7" s="43" t="n">
        <f aca="false">+'DATOS EST RESULT'!E6/'DATOS EST PATR'!E36</f>
        <v>0.857627118644068</v>
      </c>
      <c r="F7" s="43" t="n">
        <f aca="false">+'DATOS EST RESULT'!F6/'DATOS EST PATR'!F36</f>
        <v>0.887280248190279</v>
      </c>
    </row>
    <row r="8" customFormat="false" ht="12.75" hidden="false" customHeight="false" outlineLevel="0" collapsed="false">
      <c r="A8" s="44" t="s">
        <v>62</v>
      </c>
      <c r="B8" s="45" t="n">
        <f aca="false">+B6*B7</f>
        <v>0.0469416785206259</v>
      </c>
      <c r="C8" s="45" t="n">
        <f aca="false">+C6*C7</f>
        <v>0.0590551181102363</v>
      </c>
      <c r="D8" s="45" t="n">
        <f aca="false">+D6*D7</f>
        <v>0.0191387559808613</v>
      </c>
      <c r="E8" s="45" t="n">
        <f aca="false">+E6*E7</f>
        <v>0.0361581920903956</v>
      </c>
      <c r="F8" s="45" t="n">
        <f aca="false">+F6*F7</f>
        <v>0.0558428128231644</v>
      </c>
    </row>
    <row r="9" customFormat="false" ht="12.75" hidden="false" customHeight="false" outlineLevel="0" collapsed="false">
      <c r="A9" s="41" t="s">
        <v>63</v>
      </c>
      <c r="B9" s="43" t="n">
        <f aca="false">+'DATOS EST PATR'!B32/'DATOS EST RESULT'!B6</f>
        <v>0.256726457399103</v>
      </c>
      <c r="C9" s="43" t="n">
        <f aca="false">+'DATOS EST PATR'!C32/'DATOS EST RESULT'!C6</f>
        <v>0.240740740740741</v>
      </c>
      <c r="D9" s="43" t="n">
        <f aca="false">+'DATOS EST PATR'!D32/'DATOS EST RESULT'!D6</f>
        <v>0.391428571428571</v>
      </c>
      <c r="E9" s="43" t="n">
        <f aca="false">+'DATOS EST PATR'!E32/'DATOS EST RESULT'!E6</f>
        <v>0.424242424242424</v>
      </c>
      <c r="F9" s="43" t="n">
        <f aca="false">+'DATOS EST PATR'!F32/'DATOS EST RESULT'!F6</f>
        <v>0.402097902097902</v>
      </c>
    </row>
    <row r="10" customFormat="false" ht="12.75" hidden="false" customHeight="false" outlineLevel="0" collapsed="false">
      <c r="A10" s="41" t="s">
        <v>64</v>
      </c>
      <c r="B10" s="43" t="n">
        <f aca="false">+'DATOS EST PATR'!B35/'DATOS EST RESULT'!B6</f>
        <v>0.531390134529148</v>
      </c>
      <c r="C10" s="43" t="n">
        <f aca="false">+'DATOS EST PATR'!C35/'DATOS EST RESULT'!C6</f>
        <v>0.7</v>
      </c>
      <c r="D10" s="43" t="n">
        <f aca="false">+'DATOS EST PATR'!D35/'DATOS EST RESULT'!D6</f>
        <v>0.802857142857143</v>
      </c>
      <c r="E10" s="43" t="n">
        <f aca="false">+'DATOS EST PATR'!E35/'DATOS EST RESULT'!E6</f>
        <v>0.741765480895916</v>
      </c>
      <c r="F10" s="43" t="n">
        <f aca="false">+'DATOS EST PATR'!F35/'DATOS EST RESULT'!F6</f>
        <v>0.724941724941725</v>
      </c>
    </row>
    <row r="11" customFormat="false" ht="12.75" hidden="false" customHeight="false" outlineLevel="0" collapsed="false">
      <c r="A11" s="44" t="s">
        <v>65</v>
      </c>
      <c r="B11" s="46" t="n">
        <f aca="false">+B9+B10</f>
        <v>0.788116591928251</v>
      </c>
      <c r="C11" s="46" t="n">
        <f aca="false">+C9+C10</f>
        <v>0.940740740740741</v>
      </c>
      <c r="D11" s="46" t="n">
        <f aca="false">+D9+D10</f>
        <v>1.19428571428571</v>
      </c>
      <c r="E11" s="46" t="n">
        <f aca="false">+E9+E10</f>
        <v>1.16600790513834</v>
      </c>
      <c r="F11" s="46" t="n">
        <f aca="false">+F9+F10</f>
        <v>1.12703962703963</v>
      </c>
    </row>
    <row r="12" customFormat="false" ht="12.75" hidden="false" customHeight="false" outlineLevel="0" collapsed="false">
      <c r="A12" s="41" t="s">
        <v>66</v>
      </c>
      <c r="B12" s="42" t="n">
        <f aca="false">-'DATOS EST RESULT'!B16/'DATOS EST PATR'!B37</f>
        <v>0.109677419354839</v>
      </c>
      <c r="C12" s="42" t="n">
        <f aca="false">-'DATOS EST RESULT'!C16/'DATOS EST PATR'!C37</f>
        <v>0.101063829787234</v>
      </c>
      <c r="D12" s="42" t="n">
        <f aca="false">-'DATOS EST RESULT'!D16/'DATOS EST PATR'!D37</f>
        <v>0.0957854406130268</v>
      </c>
      <c r="E12" s="42" t="n">
        <f aca="false">-'DATOS EST RESULT'!E16/'DATOS EST PATR'!E37</f>
        <v>0.0915032679738562</v>
      </c>
      <c r="F12" s="42" t="n">
        <f aca="false">-'DATOS EST RESULT'!F16/'DATOS EST PATR'!F37</f>
        <v>0.0819672131147541</v>
      </c>
    </row>
    <row r="13" customFormat="false" ht="12.75" hidden="false" customHeight="false" outlineLevel="0" collapsed="false">
      <c r="A13" s="41" t="s">
        <v>67</v>
      </c>
      <c r="B13" s="43" t="n">
        <f aca="false">+'DATOS EST PATR'!B37/'DATOS EST PATR'!B38</f>
        <v>0.282846715328467</v>
      </c>
      <c r="C13" s="43" t="n">
        <f aca="false">+'DATOS EST PATR'!C37/'DATOS EST PATR'!C38</f>
        <v>0.327526132404181</v>
      </c>
      <c r="D13" s="43" t="n">
        <f aca="false">+'DATOS EST PATR'!D37/'DATOS EST PATR'!D38</f>
        <v>0.453913043478261</v>
      </c>
      <c r="E13" s="43" t="n">
        <f aca="false">+'DATOS EST PATR'!E37/'DATOS EST PATR'!E38</f>
        <v>0.528497409326425</v>
      </c>
      <c r="F13" s="43" t="n">
        <f aca="false">+'DATOS EST PATR'!F37/'DATOS EST PATR'!F38</f>
        <v>0.608985024958403</v>
      </c>
    </row>
    <row r="14" customFormat="false" ht="12.75" hidden="false" customHeight="false" outlineLevel="0" collapsed="false">
      <c r="A14" s="44" t="s">
        <v>68</v>
      </c>
      <c r="B14" s="45" t="n">
        <f aca="false">+'DATOS EST RESULT'!B17/'DATOS EST PATR'!B38</f>
        <v>0.0291970802919708</v>
      </c>
      <c r="C14" s="45" t="n">
        <f aca="false">+'DATOS EST RESULT'!C17/'DATOS EST PATR'!C38</f>
        <v>0.0452961672473868</v>
      </c>
      <c r="D14" s="45" t="n">
        <f aca="false">+'DATOS EST RESULT'!D17/'DATOS EST PATR'!D38</f>
        <v>-0.0156521739130434</v>
      </c>
      <c r="E14" s="45" t="n">
        <f aca="false">+'DATOS EST RESULT'!E17/'DATOS EST PATR'!E38</f>
        <v>0.00690846286701223</v>
      </c>
      <c r="F14" s="45" t="n">
        <f aca="false">+'DATOS EST RESULT'!F17/'DATOS EST PATR'!F38</f>
        <v>0.03993344425956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47" t="str">
        <f aca="false">+'PARTE A - CALC'!A1</f>
        <v>AFIC - Ejercicio de Aplicación 4</v>
      </c>
    </row>
    <row r="2" customFormat="false" ht="12.75" hidden="false" customHeight="false" outlineLevel="0" collapsed="false">
      <c r="A2" s="47" t="str">
        <f aca="false">+'PARTE A - CALC'!A2</f>
        <v>FERRUM S.A.</v>
      </c>
    </row>
    <row r="3" customFormat="false" ht="12.75" hidden="false" customHeight="false" outlineLevel="0" collapsed="false">
      <c r="B3" s="48" t="s">
        <v>69</v>
      </c>
    </row>
    <row r="4" customFormat="false" ht="38.25" hidden="false" customHeight="false" outlineLevel="0" collapsed="false">
      <c r="B4" s="49" t="s">
        <v>70</v>
      </c>
    </row>
    <row r="5" customFormat="false" ht="13.5" hidden="false" customHeight="false" outlineLevel="0" collapsed="false"/>
    <row r="6" customFormat="false" ht="24.75" hidden="false" customHeight="false" outlineLevel="0" collapsed="false">
      <c r="A6" s="50" t="s">
        <v>71</v>
      </c>
      <c r="B6" s="51"/>
    </row>
    <row r="7" customFormat="false" ht="12.75" hidden="false" customHeight="false" outlineLevel="0" collapsed="false">
      <c r="A7" s="52"/>
      <c r="B7" s="53"/>
    </row>
    <row r="8" customFormat="false" ht="12.75" hidden="false" customHeight="false" outlineLevel="0" collapsed="false">
      <c r="B8" s="49" t="s">
        <v>72</v>
      </c>
    </row>
    <row r="9" customFormat="false" ht="13.5" hidden="false" customHeight="false" outlineLevel="0" collapsed="false"/>
    <row r="10" customFormat="false" ht="24.75" hidden="false" customHeight="false" outlineLevel="0" collapsed="false">
      <c r="A10" s="50" t="s">
        <v>71</v>
      </c>
      <c r="B10" s="51"/>
    </row>
    <row r="12" customFormat="false" ht="25.5" hidden="false" customHeight="false" outlineLevel="0" collapsed="false">
      <c r="B12" s="49" t="s">
        <v>73</v>
      </c>
    </row>
    <row r="13" customFormat="false" ht="13.5" hidden="false" customHeight="false" outlineLevel="0" collapsed="false"/>
    <row r="14" customFormat="false" ht="24.75" hidden="false" customHeight="false" outlineLevel="0" collapsed="false">
      <c r="A14" s="50" t="s">
        <v>71</v>
      </c>
      <c r="B14" s="5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25.7"/>
    <col collapsed="false" customWidth="true" hidden="false" outlineLevel="0" max="4" min="2" style="12" width="9.7"/>
    <col collapsed="false" customWidth="true" hidden="false" outlineLevel="0" max="5" min="5" style="12" width="8.7"/>
    <col collapsed="false" customWidth="false" hidden="false" outlineLevel="0" max="257" min="6" style="12" width="11.42"/>
  </cols>
  <sheetData>
    <row r="1" customFormat="false" ht="12.75" hidden="false" customHeight="false" outlineLevel="0" collapsed="false">
      <c r="A1" s="13" t="str">
        <f aca="false">+'DATOS EST PATR'!A1</f>
        <v>AFIC - Ejercicio de Aplicación 4</v>
      </c>
      <c r="B1" s="14"/>
    </row>
    <row r="2" customFormat="false" ht="12.75" hidden="false" customHeight="false" outlineLevel="0" collapsed="false">
      <c r="A2" s="13" t="str">
        <f aca="false">+'DATOS EST PATR'!A2</f>
        <v>FERRUM S.A.</v>
      </c>
      <c r="B2" s="14"/>
    </row>
    <row r="3" customFormat="false" ht="12.75" hidden="false" customHeight="false" outlineLevel="0" collapsed="false">
      <c r="A3" s="14"/>
      <c r="B3" s="14"/>
    </row>
    <row r="4" customFormat="false" ht="12.75" hidden="false" customHeight="false" outlineLevel="0" collapsed="false">
      <c r="A4" s="36" t="s">
        <v>74</v>
      </c>
      <c r="B4" s="14"/>
    </row>
    <row r="5" customFormat="false" ht="24" hidden="false" customHeight="false" outlineLevel="0" collapsed="false">
      <c r="A5" s="40"/>
      <c r="B5" s="54" t="s">
        <v>75</v>
      </c>
      <c r="C5" s="55" t="s">
        <v>76</v>
      </c>
      <c r="D5" s="55" t="s">
        <v>77</v>
      </c>
    </row>
    <row r="6" customFormat="false" ht="12.75" hidden="false" customHeight="false" outlineLevel="0" collapsed="false">
      <c r="A6" s="41" t="s">
        <v>45</v>
      </c>
      <c r="B6" s="56" t="n">
        <f aca="false">+'DATOS EST RESULT'!F6</f>
        <v>85.8</v>
      </c>
      <c r="C6" s="57"/>
      <c r="D6" s="58"/>
    </row>
    <row r="7" customFormat="false" ht="12.75" hidden="false" customHeight="false" outlineLevel="0" collapsed="false">
      <c r="A7" s="41" t="s">
        <v>78</v>
      </c>
      <c r="B7" s="56" t="n">
        <f aca="false">-(B6-B9+B8)</f>
        <v>-78.9</v>
      </c>
      <c r="C7" s="57"/>
      <c r="D7" s="58"/>
    </row>
    <row r="8" customFormat="false" ht="12.75" hidden="false" customHeight="false" outlineLevel="0" collapsed="false">
      <c r="A8" s="41" t="s">
        <v>79</v>
      </c>
      <c r="B8" s="56" t="n">
        <f aca="false">+'DATOS EST RESULT'!F14</f>
        <v>-1.5</v>
      </c>
      <c r="C8" s="57"/>
      <c r="D8" s="58"/>
    </row>
    <row r="9" customFormat="false" ht="12.75" hidden="false" customHeight="false" outlineLevel="0" collapsed="false">
      <c r="A9" s="44" t="s">
        <v>80</v>
      </c>
      <c r="B9" s="59" t="n">
        <f aca="false">+'DATOS EST RESULT'!F15</f>
        <v>5.4</v>
      </c>
      <c r="C9" s="60"/>
      <c r="D9" s="61"/>
    </row>
    <row r="10" customFormat="false" ht="12.75" hidden="false" customHeight="false" outlineLevel="0" collapsed="false">
      <c r="A10" s="41" t="s">
        <v>41</v>
      </c>
      <c r="B10" s="56" t="n">
        <f aca="false">+'DATOS EST PATR'!F36</f>
        <v>96.7</v>
      </c>
      <c r="C10" s="57"/>
      <c r="D10" s="62"/>
    </row>
    <row r="11" customFormat="false" ht="12.75" hidden="false" customHeight="false" outlineLevel="0" collapsed="false">
      <c r="A11" s="41" t="s">
        <v>60</v>
      </c>
      <c r="B11" s="63" t="n">
        <f aca="false">+B9/B6</f>
        <v>0.0629370629370629</v>
      </c>
      <c r="C11" s="57"/>
      <c r="D11" s="62"/>
    </row>
    <row r="12" customFormat="false" ht="12.75" hidden="false" customHeight="false" outlineLevel="0" collapsed="false">
      <c r="A12" s="64" t="s">
        <v>61</v>
      </c>
      <c r="B12" s="65" t="n">
        <f aca="false">+B6/B10</f>
        <v>0.887280248190279</v>
      </c>
      <c r="C12" s="57"/>
      <c r="D12" s="57"/>
    </row>
    <row r="13" customFormat="false" ht="12.75" hidden="false" customHeight="false" outlineLevel="0" collapsed="false">
      <c r="A13" s="44" t="s">
        <v>62</v>
      </c>
      <c r="B13" s="66" t="n">
        <f aca="false">+B9/B10</f>
        <v>0.0558428128231644</v>
      </c>
      <c r="C13" s="60"/>
      <c r="D13" s="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6" min="2" style="12" width="7.7"/>
    <col collapsed="false" customWidth="false" hidden="false" outlineLevel="0" max="257" min="7" style="12" width="11.42"/>
  </cols>
  <sheetData>
    <row r="1" customFormat="false" ht="12.75" hidden="false" customHeight="false" outlineLevel="0" collapsed="false">
      <c r="A1" s="13" t="str">
        <f aca="false">+'DATOS EST PATR'!A1</f>
        <v>AFIC - Ejercicio de Aplicación 4</v>
      </c>
      <c r="B1" s="14"/>
      <c r="C1" s="14"/>
      <c r="D1" s="14"/>
      <c r="E1" s="14"/>
      <c r="F1" s="14"/>
    </row>
    <row r="2" customFormat="false" ht="12.75" hidden="false" customHeight="false" outlineLevel="0" collapsed="false">
      <c r="A2" s="13" t="str">
        <f aca="false">+'DATOS EST PATR'!A2</f>
        <v>FERRUM S.A.</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36" t="s">
        <v>81</v>
      </c>
      <c r="B4" s="14"/>
      <c r="C4" s="14"/>
      <c r="D4" s="14"/>
      <c r="E4" s="14"/>
      <c r="F4" s="14"/>
    </row>
    <row r="5" customFormat="false" ht="12.75" hidden="false" customHeight="false" outlineLevel="0" collapsed="false">
      <c r="A5" s="18"/>
      <c r="B5" s="16" t="n">
        <v>1994</v>
      </c>
      <c r="C5" s="16" t="n">
        <v>1995</v>
      </c>
      <c r="D5" s="16" t="n">
        <v>1996</v>
      </c>
      <c r="E5" s="16" t="n">
        <v>1997</v>
      </c>
      <c r="F5" s="16" t="n">
        <v>1998</v>
      </c>
    </row>
    <row r="6" customFormat="false" ht="12.75" hidden="false" customHeight="false" outlineLevel="0" collapsed="false">
      <c r="A6" s="41" t="s">
        <v>82</v>
      </c>
      <c r="B6" s="68" t="n">
        <f aca="false">+'DATOS EST PATR'!B15/'DATOS EST PATR'!B27</f>
        <v>2.36658354114713</v>
      </c>
      <c r="C6" s="68" t="n">
        <f aca="false">+'DATOS EST PATR'!C15/'DATOS EST PATR'!C27</f>
        <v>2.20588235294118</v>
      </c>
      <c r="D6" s="68" t="n">
        <f aca="false">+'DATOS EST PATR'!D15/'DATOS EST PATR'!D27</f>
        <v>2.13412228796844</v>
      </c>
      <c r="E6" s="68" t="n">
        <f aca="false">+'DATOS EST PATR'!E15/'DATOS EST PATR'!E27</f>
        <v>2.08022388059702</v>
      </c>
      <c r="F6" s="68" t="n">
        <f aca="false">+'DATOS EST PATR'!F15/'DATOS EST PATR'!F27</f>
        <v>2.01692047377327</v>
      </c>
    </row>
    <row r="7" customFormat="false" ht="12.75" hidden="false" customHeight="false" outlineLevel="0" collapsed="false">
      <c r="A7" s="44" t="s">
        <v>83</v>
      </c>
      <c r="B7" s="69" t="n">
        <f aca="false">+'DATOS EST RESULT'!B15/(-'DATOS EST RESULT'!B16)</f>
        <v>1.94117647058824</v>
      </c>
      <c r="C7" s="69" t="n">
        <f aca="false">+'DATOS EST RESULT'!C15/(-'DATOS EST RESULT'!C16)</f>
        <v>2.36842105263158</v>
      </c>
      <c r="D7" s="69" t="n">
        <f aca="false">+'DATOS EST RESULT'!D15/(-'DATOS EST RESULT'!D16)</f>
        <v>0.640000000000001</v>
      </c>
      <c r="E7" s="69" t="n">
        <f aca="false">+'DATOS EST RESULT'!E15/(-'DATOS EST RESULT'!E16)</f>
        <v>1.14285714285715</v>
      </c>
      <c r="F7" s="69" t="n">
        <f aca="false">+'EFECTO PALANCA'!D9/-'DATOS EST RESULT'!F16</f>
        <v>2.3</v>
      </c>
    </row>
    <row r="9" customFormat="false" ht="12.75" hidden="false" customHeight="false" outlineLevel="0" collapsed="false">
      <c r="A9" s="7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5.7"/>
    <col collapsed="false" customWidth="true" hidden="false" outlineLevel="0" max="2" min="2" style="34" width="4.7"/>
    <col collapsed="false" customWidth="true" hidden="false" outlineLevel="0" max="4" min="3" style="34" width="9.7"/>
    <col collapsed="false" customWidth="true" hidden="false" outlineLevel="0" max="5" min="5" style="34" width="8.7"/>
    <col collapsed="false" customWidth="false" hidden="false" outlineLevel="0" max="257" min="6" style="34" width="11.42"/>
  </cols>
  <sheetData>
    <row r="1" customFormat="false" ht="12.75" hidden="false" customHeight="false" outlineLevel="0" collapsed="false">
      <c r="A1" s="13" t="str">
        <f aca="false">+'DATOS EST PATR'!A1</f>
        <v>AFIC - Ejercicio de Aplicación 4</v>
      </c>
      <c r="B1" s="71"/>
      <c r="C1" s="71"/>
      <c r="D1" s="71"/>
    </row>
    <row r="2" customFormat="false" ht="12.75" hidden="false" customHeight="false" outlineLevel="0" collapsed="false">
      <c r="A2" s="13" t="str">
        <f aca="false">+'DATOS EST PATR'!A2</f>
        <v>FERRUM S.A.</v>
      </c>
      <c r="B2" s="71"/>
      <c r="C2" s="71"/>
      <c r="D2" s="71"/>
    </row>
    <row r="3" customFormat="false" ht="12.75" hidden="false" customHeight="false" outlineLevel="0" collapsed="false">
      <c r="A3" s="35"/>
      <c r="B3" s="71"/>
      <c r="C3" s="71"/>
      <c r="D3" s="71"/>
    </row>
    <row r="4" customFormat="false" ht="12.75" hidden="false" customHeight="false" outlineLevel="0" collapsed="false">
      <c r="A4" s="36" t="s">
        <v>84</v>
      </c>
      <c r="B4" s="71"/>
      <c r="C4" s="72" t="n">
        <v>1998</v>
      </c>
      <c r="D4" s="72"/>
    </row>
    <row r="5" customFormat="false" ht="33.75" hidden="false" customHeight="false" outlineLevel="0" collapsed="false">
      <c r="A5" s="73"/>
      <c r="B5" s="74"/>
      <c r="C5" s="75" t="s">
        <v>85</v>
      </c>
      <c r="D5" s="75" t="s">
        <v>86</v>
      </c>
    </row>
    <row r="6" customFormat="false" ht="12.75" hidden="false" customHeight="false" outlineLevel="0" collapsed="false">
      <c r="A6" s="21" t="s">
        <v>45</v>
      </c>
      <c r="B6" s="76"/>
      <c r="C6" s="22" t="n">
        <f aca="false">+'DATOS EST RESULT'!F6</f>
        <v>85.8</v>
      </c>
      <c r="D6" s="22" t="n">
        <f aca="false">+C6</f>
        <v>85.8</v>
      </c>
    </row>
    <row r="7" customFormat="false" ht="12.75" hidden="false" customHeight="false" outlineLevel="0" collapsed="false">
      <c r="A7" s="21" t="s">
        <v>78</v>
      </c>
      <c r="B7" s="76"/>
      <c r="C7" s="22" t="n">
        <f aca="false">-(C6-C9+C8)</f>
        <v>-78.9</v>
      </c>
      <c r="D7" s="22" t="n">
        <f aca="false">+C7</f>
        <v>-78.9</v>
      </c>
    </row>
    <row r="8" customFormat="false" ht="12.75" hidden="false" customHeight="false" outlineLevel="0" collapsed="false">
      <c r="A8" s="21" t="s">
        <v>79</v>
      </c>
      <c r="B8" s="76"/>
      <c r="C8" s="22" t="n">
        <f aca="false">+'DATOS EST RESULT'!F14</f>
        <v>-1.5</v>
      </c>
      <c r="D8" s="22"/>
    </row>
    <row r="9" customFormat="false" ht="12.75" hidden="false" customHeight="false" outlineLevel="0" collapsed="false">
      <c r="A9" s="77" t="s">
        <v>80</v>
      </c>
      <c r="B9" s="74"/>
      <c r="C9" s="25" t="n">
        <f aca="false">+'DATOS EST RESULT'!F15</f>
        <v>5.4</v>
      </c>
      <c r="D9" s="25" t="n">
        <f aca="false">+D6+D7</f>
        <v>6.89999999999999</v>
      </c>
    </row>
    <row r="10" customFormat="false" ht="12.75" hidden="false" customHeight="false" outlineLevel="0" collapsed="false">
      <c r="A10" s="21" t="s">
        <v>60</v>
      </c>
      <c r="B10" s="76"/>
      <c r="C10" s="42" t="n">
        <f aca="false">+C9/C6</f>
        <v>0.0629370629370629</v>
      </c>
      <c r="D10" s="42" t="n">
        <f aca="false">+D9/D6</f>
        <v>0.0804195804195803</v>
      </c>
    </row>
    <row r="11" customFormat="false" ht="12.75" hidden="false" customHeight="false" outlineLevel="0" collapsed="false">
      <c r="A11" s="21" t="s">
        <v>41</v>
      </c>
      <c r="B11" s="76"/>
      <c r="C11" s="68" t="n">
        <f aca="false">+'PARTE A - CALC'!B10</f>
        <v>96.7</v>
      </c>
      <c r="D11" s="42"/>
    </row>
    <row r="12" customFormat="false" ht="12.75" hidden="false" customHeight="false" outlineLevel="0" collapsed="false">
      <c r="A12" s="21" t="s">
        <v>62</v>
      </c>
      <c r="B12" s="76"/>
      <c r="C12" s="42" t="n">
        <f aca="false">+C9/C11</f>
        <v>0.0558428128231644</v>
      </c>
      <c r="D12" s="42" t="n">
        <f aca="false">+D9/C11</f>
        <v>0.0713547052740433</v>
      </c>
    </row>
    <row r="13" customFormat="false" ht="12.75" hidden="false" customHeight="false" outlineLevel="0" collapsed="false">
      <c r="A13" s="77" t="s">
        <v>87</v>
      </c>
      <c r="B13" s="74"/>
      <c r="C13" s="25" t="n">
        <f aca="false">+C9/-C42</f>
        <v>1.8</v>
      </c>
      <c r="D13" s="25" t="n">
        <f aca="false">+D9/-D42</f>
        <v>2.3</v>
      </c>
    </row>
    <row r="14" customFormat="false" ht="12.75" hidden="false" customHeight="false" outlineLevel="0" collapsed="false">
      <c r="A14" s="21" t="s">
        <v>88</v>
      </c>
      <c r="B14" s="76"/>
      <c r="C14" s="78" t="n">
        <v>0.55</v>
      </c>
      <c r="D14" s="41"/>
    </row>
    <row r="15" customFormat="false" ht="12.75" hidden="false" customHeight="false" outlineLevel="0" collapsed="false">
      <c r="A15" s="77" t="s">
        <v>89</v>
      </c>
      <c r="B15" s="74"/>
      <c r="C15" s="79" t="n">
        <v>0.45</v>
      </c>
      <c r="D15" s="44"/>
    </row>
    <row r="16" customFormat="false" ht="12.75" hidden="false" customHeight="false" outlineLevel="0" collapsed="false">
      <c r="A16" s="21" t="s">
        <v>45</v>
      </c>
      <c r="B16" s="76"/>
      <c r="C16" s="68" t="n">
        <f aca="false">+C6</f>
        <v>85.8</v>
      </c>
      <c r="D16" s="68" t="n">
        <f aca="false">+D6</f>
        <v>85.8</v>
      </c>
    </row>
    <row r="17" customFormat="false" ht="12.75" hidden="false" customHeight="false" outlineLevel="0" collapsed="false">
      <c r="A17" s="21" t="s">
        <v>88</v>
      </c>
      <c r="B17" s="76"/>
      <c r="C17" s="68" t="n">
        <f aca="false">+C7*C14</f>
        <v>-43.395</v>
      </c>
      <c r="D17" s="80" t="n">
        <f aca="false">+C17</f>
        <v>-43.395</v>
      </c>
    </row>
    <row r="18" customFormat="false" ht="12.75" hidden="false" customHeight="false" outlineLevel="0" collapsed="false">
      <c r="A18" s="21" t="s">
        <v>90</v>
      </c>
      <c r="B18" s="76"/>
      <c r="C18" s="68" t="n">
        <f aca="false">+C16+C17</f>
        <v>42.405</v>
      </c>
      <c r="D18" s="68" t="n">
        <f aca="false">+D16+D17</f>
        <v>42.405</v>
      </c>
    </row>
    <row r="19" customFormat="false" ht="12.75" hidden="false" customHeight="false" outlineLevel="0" collapsed="false">
      <c r="A19" s="21" t="s">
        <v>89</v>
      </c>
      <c r="B19" s="76"/>
      <c r="C19" s="68" t="n">
        <f aca="false">+C7*C15</f>
        <v>-35.505</v>
      </c>
      <c r="D19" s="80" t="n">
        <f aca="false">+C19</f>
        <v>-35.505</v>
      </c>
    </row>
    <row r="20" customFormat="false" ht="12.75" hidden="false" customHeight="false" outlineLevel="0" collapsed="false">
      <c r="A20" s="21" t="s">
        <v>79</v>
      </c>
      <c r="B20" s="76"/>
      <c r="C20" s="68" t="n">
        <f aca="false">+C8</f>
        <v>-1.5</v>
      </c>
      <c r="D20" s="41"/>
    </row>
    <row r="21" customFormat="false" ht="12.75" hidden="false" customHeight="false" outlineLevel="0" collapsed="false">
      <c r="A21" s="77" t="s">
        <v>80</v>
      </c>
      <c r="B21" s="74"/>
      <c r="C21" s="69" t="n">
        <f aca="false">+C18+C19+C20</f>
        <v>5.39999999999999</v>
      </c>
      <c r="D21" s="69" t="n">
        <f aca="false">+D18+D19+D20</f>
        <v>6.89999999999999</v>
      </c>
    </row>
    <row r="22" customFormat="false" ht="12.75" hidden="false" customHeight="false" outlineLevel="0" collapsed="false">
      <c r="A22" s="21" t="s">
        <v>91</v>
      </c>
      <c r="B22" s="20"/>
      <c r="C22" s="81" t="n">
        <f aca="false">+C18/C21</f>
        <v>7.85277777777779</v>
      </c>
      <c r="D22" s="81" t="n">
        <f aca="false">+D18/D21</f>
        <v>6.14565217391305</v>
      </c>
    </row>
    <row r="23" customFormat="false" ht="12.75" hidden="false" customHeight="false" outlineLevel="0" collapsed="false">
      <c r="A23" s="82" t="s">
        <v>92</v>
      </c>
      <c r="B23" s="83" t="n">
        <v>0.07</v>
      </c>
      <c r="C23" s="41"/>
      <c r="D23" s="41"/>
    </row>
    <row r="24" customFormat="false" ht="12.75" hidden="false" customHeight="false" outlineLevel="0" collapsed="false">
      <c r="A24" s="84" t="s">
        <v>93</v>
      </c>
      <c r="B24" s="74"/>
      <c r="C24" s="79" t="n">
        <f aca="false">+C22*B23</f>
        <v>0.549694444444445</v>
      </c>
      <c r="D24" s="79" t="n">
        <f aca="false">+D22*B23</f>
        <v>0.430195652173914</v>
      </c>
    </row>
    <row r="25" customFormat="false" ht="12.75" hidden="false" customHeight="false" outlineLevel="0" collapsed="false">
      <c r="A25" s="21" t="s">
        <v>80</v>
      </c>
      <c r="B25" s="76"/>
      <c r="C25" s="80" t="n">
        <f aca="false">+C21</f>
        <v>5.39999999999999</v>
      </c>
      <c r="D25" s="80" t="n">
        <f aca="false">+D21</f>
        <v>6.89999999999999</v>
      </c>
    </row>
    <row r="26" customFormat="false" ht="12.75" hidden="false" customHeight="false" outlineLevel="0" collapsed="false">
      <c r="A26" s="21" t="s">
        <v>55</v>
      </c>
      <c r="B26" s="76"/>
      <c r="C26" s="68" t="n">
        <f aca="false">+'DATOS EST RESULT'!F16</f>
        <v>-3</v>
      </c>
      <c r="D26" s="80" t="n">
        <f aca="false">+C26</f>
        <v>-3</v>
      </c>
    </row>
    <row r="27" customFormat="false" ht="12.75" hidden="false" customHeight="false" outlineLevel="0" collapsed="false">
      <c r="A27" s="21" t="s">
        <v>94</v>
      </c>
      <c r="B27" s="76"/>
      <c r="C27" s="80" t="n">
        <f aca="false">+C21+C26</f>
        <v>2.39999999999999</v>
      </c>
      <c r="D27" s="80" t="n">
        <f aca="false">+D21+D26</f>
        <v>3.89999999999999</v>
      </c>
    </row>
    <row r="28" customFormat="false" ht="12.75" hidden="false" customHeight="false" outlineLevel="0" collapsed="false">
      <c r="A28" s="21" t="s">
        <v>43</v>
      </c>
      <c r="B28" s="76"/>
      <c r="C28" s="80" t="n">
        <f aca="false">+'DATOS EST PATR'!F28</f>
        <v>60.1</v>
      </c>
      <c r="D28" s="80" t="n">
        <f aca="false">+C28</f>
        <v>60.1</v>
      </c>
    </row>
    <row r="29" customFormat="false" ht="12.75" hidden="false" customHeight="false" outlineLevel="0" collapsed="false">
      <c r="A29" s="77" t="s">
        <v>95</v>
      </c>
      <c r="B29" s="74"/>
      <c r="C29" s="45" t="n">
        <f aca="false">+C27/C28</f>
        <v>0.0399334442595672</v>
      </c>
      <c r="D29" s="45" t="n">
        <f aca="false">+D27/D28</f>
        <v>0.0648918469217969</v>
      </c>
    </row>
    <row r="30" customFormat="false" ht="12.75" hidden="false" customHeight="false" outlineLevel="0" collapsed="false">
      <c r="A30" s="21" t="s">
        <v>96</v>
      </c>
      <c r="B30" s="20"/>
      <c r="C30" s="81" t="n">
        <f aca="false">+C21/C27</f>
        <v>2.25</v>
      </c>
      <c r="D30" s="81" t="n">
        <f aca="false">+D21/D27</f>
        <v>1.76923076923077</v>
      </c>
    </row>
    <row r="31" customFormat="false" ht="12.75" hidden="false" customHeight="false" outlineLevel="0" collapsed="false">
      <c r="A31" s="82" t="s">
        <v>92</v>
      </c>
      <c r="B31" s="85" t="n">
        <f aca="false">+B23</f>
        <v>0.07</v>
      </c>
      <c r="C31" s="41"/>
      <c r="D31" s="41"/>
    </row>
    <row r="32" customFormat="false" ht="12.75" hidden="false" customHeight="false" outlineLevel="0" collapsed="false">
      <c r="A32" s="84" t="s">
        <v>97</v>
      </c>
      <c r="B32" s="74"/>
      <c r="C32" s="79" t="n">
        <f aca="false">+C24*C30</f>
        <v>1.2368125</v>
      </c>
      <c r="D32" s="79" t="n">
        <f aca="false">+D24*D30</f>
        <v>0.761115384615386</v>
      </c>
    </row>
    <row r="33" customFormat="false" ht="12.75" hidden="false" customHeight="false" outlineLevel="0" collapsed="false">
      <c r="A33" s="71"/>
      <c r="B33" s="71"/>
      <c r="C33" s="71"/>
      <c r="D33" s="71"/>
    </row>
    <row r="34" customFormat="false" ht="12.75" hidden="false" customHeight="false" outlineLevel="0" collapsed="false">
      <c r="A34" s="71"/>
      <c r="B34" s="71"/>
      <c r="C34" s="72" t="s">
        <v>98</v>
      </c>
      <c r="D34" s="72"/>
    </row>
    <row r="35" customFormat="false" ht="33.75" hidden="false" customHeight="false" outlineLevel="0" collapsed="false">
      <c r="A35" s="73"/>
      <c r="B35" s="71"/>
      <c r="C35" s="86" t="s">
        <v>99</v>
      </c>
      <c r="D35" s="86" t="s">
        <v>100</v>
      </c>
    </row>
    <row r="36" customFormat="false" ht="12.75" hidden="false" customHeight="false" outlineLevel="0" collapsed="false">
      <c r="A36" s="21" t="s">
        <v>45</v>
      </c>
      <c r="B36" s="20"/>
      <c r="C36" s="68" t="n">
        <f aca="false">+C16*(1-B23)</f>
        <v>79.794</v>
      </c>
      <c r="D36" s="80" t="n">
        <f aca="false">+C36</f>
        <v>79.794</v>
      </c>
    </row>
    <row r="37" customFormat="false" ht="12.75" hidden="false" customHeight="false" outlineLevel="0" collapsed="false">
      <c r="A37" s="21" t="s">
        <v>80</v>
      </c>
      <c r="B37" s="76"/>
      <c r="C37" s="68" t="n">
        <f aca="false">+C21*(1-C24)</f>
        <v>2.43164999999999</v>
      </c>
      <c r="D37" s="68" t="n">
        <f aca="false">+D21*(1-D24)</f>
        <v>3.93164999999999</v>
      </c>
    </row>
    <row r="38" customFormat="false" ht="12.75" hidden="false" customHeight="false" outlineLevel="0" collapsed="false">
      <c r="A38" s="21" t="s">
        <v>60</v>
      </c>
      <c r="B38" s="76"/>
      <c r="C38" s="42" t="n">
        <f aca="false">+C37/C36</f>
        <v>0.0304740957966763</v>
      </c>
      <c r="D38" s="42" t="n">
        <f aca="false">+D37/D36</f>
        <v>0.0492725016918564</v>
      </c>
    </row>
    <row r="39" customFormat="false" ht="12.75" hidden="false" customHeight="false" outlineLevel="0" collapsed="false">
      <c r="A39" s="21" t="s">
        <v>41</v>
      </c>
      <c r="B39" s="76"/>
      <c r="C39" s="68" t="n">
        <f aca="false">+C11</f>
        <v>96.7</v>
      </c>
      <c r="D39" s="42"/>
    </row>
    <row r="40" customFormat="false" ht="12.75" hidden="false" customHeight="false" outlineLevel="0" collapsed="false">
      <c r="A40" s="77" t="s">
        <v>62</v>
      </c>
      <c r="B40" s="74"/>
      <c r="C40" s="45" t="n">
        <f aca="false">+C37/C11</f>
        <v>0.0251463288521199</v>
      </c>
      <c r="D40" s="45" t="n">
        <f aca="false">+D37/C11</f>
        <v>0.0406582213029989</v>
      </c>
    </row>
    <row r="41" customFormat="false" ht="12.75" hidden="false" customHeight="false" outlineLevel="0" collapsed="false">
      <c r="A41" s="21" t="s">
        <v>80</v>
      </c>
      <c r="B41" s="20"/>
      <c r="C41" s="80" t="n">
        <f aca="false">+C37</f>
        <v>2.43164999999999</v>
      </c>
      <c r="D41" s="80" t="n">
        <f aca="false">+D37</f>
        <v>3.93164999999999</v>
      </c>
    </row>
    <row r="42" customFormat="false" ht="12.75" hidden="false" customHeight="false" outlineLevel="0" collapsed="false">
      <c r="A42" s="21" t="s">
        <v>55</v>
      </c>
      <c r="B42" s="76"/>
      <c r="C42" s="80" t="n">
        <f aca="false">+C26</f>
        <v>-3</v>
      </c>
      <c r="D42" s="80" t="n">
        <f aca="false">+D26</f>
        <v>-3</v>
      </c>
    </row>
    <row r="43" customFormat="false" ht="12.75" hidden="false" customHeight="false" outlineLevel="0" collapsed="false">
      <c r="A43" s="21" t="s">
        <v>94</v>
      </c>
      <c r="B43" s="76"/>
      <c r="C43" s="80" t="n">
        <f aca="false">+C41+C42</f>
        <v>-0.568350000000008</v>
      </c>
      <c r="D43" s="80" t="n">
        <f aca="false">+D41+D42</f>
        <v>0.931649999999992</v>
      </c>
    </row>
    <row r="44" customFormat="false" ht="12.75" hidden="false" customHeight="false" outlineLevel="0" collapsed="false">
      <c r="A44" s="21" t="s">
        <v>43</v>
      </c>
      <c r="B44" s="76"/>
      <c r="C44" s="80" t="n">
        <f aca="false">+C28</f>
        <v>60.1</v>
      </c>
      <c r="D44" s="80" t="n">
        <f aca="false">+D28</f>
        <v>60.1</v>
      </c>
    </row>
    <row r="45" customFormat="false" ht="12.75" hidden="false" customHeight="false" outlineLevel="0" collapsed="false">
      <c r="A45" s="21" t="s">
        <v>95</v>
      </c>
      <c r="B45" s="76"/>
      <c r="C45" s="42" t="n">
        <f aca="false">+C43/C44</f>
        <v>-0.00945673876871894</v>
      </c>
      <c r="D45" s="42" t="n">
        <f aca="false">+D43/D44</f>
        <v>0.0155016638935107</v>
      </c>
    </row>
    <row r="46" customFormat="false" ht="12.75" hidden="false" customHeight="false" outlineLevel="0" collapsed="false">
      <c r="A46" s="87" t="s">
        <v>87</v>
      </c>
      <c r="B46" s="88"/>
      <c r="C46" s="89" t="n">
        <f aca="false">+C41/-C42</f>
        <v>0.810549999999997</v>
      </c>
      <c r="D46" s="89" t="n">
        <f aca="false">+D41/-D42</f>
        <v>1.31055</v>
      </c>
    </row>
  </sheetData>
  <sheetProtection sheet="true" objects="true" scenarios="true"/>
  <mergeCells count="2">
    <mergeCell ref="C4:D4"/>
    <mergeCell ref="C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47" t="str">
        <f aca="false">+'PARTE A - CALC'!A1</f>
        <v>AFIC - Ejercicio de Aplicación 4</v>
      </c>
    </row>
    <row r="2" customFormat="false" ht="12.75" hidden="false" customHeight="false" outlineLevel="0" collapsed="false">
      <c r="A2" s="47" t="str">
        <f aca="false">+'PARTE A - CALC'!A2</f>
        <v>FERRUM S.A.</v>
      </c>
    </row>
    <row r="3" customFormat="false" ht="12.75" hidden="false" customHeight="false" outlineLevel="0" collapsed="false">
      <c r="B3" s="48" t="s">
        <v>101</v>
      </c>
    </row>
    <row r="4" customFormat="false" ht="25.5" hidden="false" customHeight="false" outlineLevel="0" collapsed="false">
      <c r="B4" s="49" t="s">
        <v>102</v>
      </c>
    </row>
    <row r="5" customFormat="false" ht="13.5" hidden="false" customHeight="false" outlineLevel="0" collapsed="false"/>
    <row r="6" customFormat="false" ht="24.75" hidden="false" customHeight="false" outlineLevel="0" collapsed="false">
      <c r="A6" s="50" t="s">
        <v>71</v>
      </c>
      <c r="B6" s="51"/>
    </row>
    <row r="7" customFormat="false" ht="12.75" hidden="false" customHeight="false" outlineLevel="0" collapsed="false">
      <c r="A7" s="52"/>
      <c r="B7" s="53"/>
    </row>
    <row r="8" customFormat="false" ht="38.25" hidden="false" customHeight="false" outlineLevel="0" collapsed="false">
      <c r="B8" s="49" t="s">
        <v>103</v>
      </c>
    </row>
    <row r="9" customFormat="false" ht="13.5" hidden="false" customHeight="false" outlineLevel="0" collapsed="false"/>
    <row r="10" customFormat="false" ht="24.75" hidden="false" customHeight="false" outlineLevel="0" collapsed="false">
      <c r="A10" s="50" t="s">
        <v>71</v>
      </c>
      <c r="B10" s="51"/>
    </row>
    <row r="13" customFormat="false" ht="25.5" hidden="false" customHeight="false" outlineLevel="0" collapsed="false">
      <c r="B13" s="49" t="s">
        <v>104</v>
      </c>
    </row>
    <row r="14" customFormat="false" ht="13.5" hidden="false" customHeight="false" outlineLevel="0" collapsed="false"/>
    <row r="15" customFormat="false" ht="24.75" hidden="false" customHeight="false" outlineLevel="0" collapsed="false">
      <c r="A15" s="50" t="s">
        <v>71</v>
      </c>
      <c r="B15" s="5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22:35:19Z</dcterms:created>
  <dc:creator>RICARDO</dc:creator>
  <dc:description/>
  <dc:language>en-US</dc:language>
  <cp:lastModifiedBy>RICARDO</cp:lastModifiedBy>
  <cp:revision>0</cp:revision>
  <dc:subject/>
  <dc:title/>
</cp:coreProperties>
</file>