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OR" sheetId="1" state="visible" r:id="rId2"/>
    <sheet name="DATOS EST CONT" sheetId="2" state="visible" r:id="rId3"/>
    <sheet name="PARTE A - RESP" sheetId="3" state="visible" r:id="rId4"/>
    <sheet name="CRECIM Y FINANC" sheetId="4" state="visible" r:id="rId5"/>
    <sheet name="GRAFICO" sheetId="5" state="visible" r:id="rId6"/>
    <sheet name="PARTE B - RESP" sheetId="6" state="visible" r:id="rId7"/>
    <sheet name="RENDIMIENTO" sheetId="7" state="visible" r:id="rId8"/>
    <sheet name="PARTE B - CALC" sheetId="8" state="visible" r:id="rId9"/>
  </sheets>
  <externalReferences>
    <externalReference r:id="rId10"/>
  </externalReferences>
  <definedNames>
    <definedName function="false" hidden="false" name="IMPCALC" vbProcedure="false">'[1]CALC RESULT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Facultad de Ciencias Económicas - U.N.Cuyo</t>
  </si>
  <si>
    <t xml:space="preserve">Carrera de Licenciado en Administración</t>
  </si>
  <si>
    <t xml:space="preserve">ANALISIS FINANCIERO CON</t>
  </si>
  <si>
    <t xml:space="preserve">INFORMACION CONTABLE</t>
  </si>
  <si>
    <t xml:space="preserve">Manual de Estudio Programado</t>
  </si>
  <si>
    <t xml:space="preserve">Ricardo A. Fornero</t>
  </si>
  <si>
    <t xml:space="preserve">Planilla de apoyo para la solución del</t>
  </si>
  <si>
    <t xml:space="preserve">EJERCICIO DE APLICACIÓN</t>
  </si>
  <si>
    <t xml:space="preserve">3. Arcor S.A.</t>
  </si>
  <si>
    <t xml:space="preserve">Datos para solución en las hojas siguientes</t>
  </si>
  <si>
    <t xml:space="preserve">Los datos tienen una protección simple para prevenir el borrado accidental</t>
  </si>
  <si>
    <t xml:space="preserve">AFIC - Ejercicio de Aplicación 3</t>
  </si>
  <si>
    <t xml:space="preserve">ARCOR S.A.</t>
  </si>
  <si>
    <t xml:space="preserve">Activo corriente operativo</t>
  </si>
  <si>
    <t xml:space="preserve">Activo fijo operativo</t>
  </si>
  <si>
    <t xml:space="preserve">   Activo operativo</t>
  </si>
  <si>
    <t xml:space="preserve">Pasivo operativo</t>
  </si>
  <si>
    <t xml:space="preserve">   Activo operativo neto</t>
  </si>
  <si>
    <t xml:space="preserve">Pasivo financiero</t>
  </si>
  <si>
    <t xml:space="preserve">Patrimonio neto</t>
  </si>
  <si>
    <t xml:space="preserve">Aporte de capital</t>
  </si>
  <si>
    <t xml:space="preserve">Ventas</t>
  </si>
  <si>
    <t xml:space="preserve">Ganancia operativa (NOPAT)</t>
  </si>
  <si>
    <t xml:space="preserve">Resultado pasivo financiero</t>
  </si>
  <si>
    <t xml:space="preserve">Ganancia ordinaria</t>
  </si>
  <si>
    <t xml:space="preserve">Dividendos</t>
  </si>
  <si>
    <t xml:space="preserve">PARTE A</t>
  </si>
  <si>
    <t xml:space="preserve">¿Cuál es el significado del crecimiento de ventas autosustentado?</t>
  </si>
  <si>
    <t xml:space="preserve">Escriba su respuesta</t>
  </si>
  <si>
    <t xml:space="preserve">¿En qué se originan las fluctuaciones del coeficiente de distribución de divi-dendos en los últimos años?</t>
  </si>
  <si>
    <t xml:space="preserve">¿Qué consecuencias se observan en los períodos en que los puntos de ren-dimiento y crecimiento de ventas están muy alejados de la línea?</t>
  </si>
  <si>
    <t xml:space="preserve">INDICADORES</t>
  </si>
  <si>
    <t xml:space="preserve">Rendimiento del Activo inicial</t>
  </si>
  <si>
    <t xml:space="preserve">Rendimiento Patrimonio inicial</t>
  </si>
  <si>
    <t xml:space="preserve">Coeficiente distribución dividendos</t>
  </si>
  <si>
    <t xml:space="preserve">Crecimiento de ventas autosustentado</t>
  </si>
  <si>
    <t xml:space="preserve">Crecimiento de ventas</t>
  </si>
  <si>
    <t xml:space="preserve">Crecimiento de AOpNeto</t>
  </si>
  <si>
    <t xml:space="preserve">Crecimiento de ventas acumulado</t>
  </si>
  <si>
    <t xml:space="preserve">Crecimiento de AOpNeto acumulado</t>
  </si>
  <si>
    <t xml:space="preserve">Endeudamiento financiero final</t>
  </si>
  <si>
    <t xml:space="preserve">Líneas de crecimiento de ventas autosustentado con los coeficientes de 1992 y 1998</t>
  </si>
  <si>
    <t xml:space="preserve">Rendimiento del activo</t>
  </si>
  <si>
    <t xml:space="preserve">Rendimiento del activo 1992</t>
  </si>
  <si>
    <t xml:space="preserve">Costo del pasivo</t>
  </si>
  <si>
    <t xml:space="preserve">Endeudamiento</t>
  </si>
  <si>
    <t xml:space="preserve">Coeficiente de distribución</t>
  </si>
  <si>
    <t xml:space="preserve">Rendimiento del patrimonio</t>
  </si>
  <si>
    <t xml:space="preserve">Crecimiento autosustentado 1992</t>
  </si>
  <si>
    <t xml:space="preserve">Rendimiento del activo 1998</t>
  </si>
  <si>
    <t xml:space="preserve">Crecimiento autosustentado 1998</t>
  </si>
  <si>
    <t xml:space="preserve">PARTE B</t>
  </si>
  <si>
    <t xml:space="preserve">Cuáles aspectos de la evolución del rendimiento son los más importantes pa-ra la evaluación del desempeño en el período considerado?</t>
  </si>
  <si>
    <t xml:space="preserve">¿Se observa alguna tendencia discernible en los componentes?  La disminu-ción del rendimiento en 1998 puede considerarse que es transitoria, por las in-versiones realizadas en ese año? ¿o el menor nivel de rendimiento es una ca-racterística estructural del sector de negocios?</t>
  </si>
  <si>
    <t xml:space="preserve">Ante las oscilaciones del rendimiento operativo, ¿sería más adecuado calcu-lar un rendimiento promedio de varios años? ¿qué años incluiría en un prome-dio representativo?</t>
  </si>
  <si>
    <t xml:space="preserve">Calculados con cifras promedio</t>
  </si>
  <si>
    <t xml:space="preserve">Rendimiento operativo</t>
  </si>
  <si>
    <t xml:space="preserve">   Margen sobre ventas</t>
  </si>
  <si>
    <t xml:space="preserve">   Rotación operativa</t>
  </si>
  <si>
    <t xml:space="preserve">Endeudamiento financiero</t>
  </si>
  <si>
    <t xml:space="preserve">Costo de pasivo financiero</t>
  </si>
  <si>
    <t xml:space="preserve">Efecto de endeudam en rendim</t>
  </si>
  <si>
    <t xml:space="preserve">Ganancia operativa</t>
  </si>
  <si>
    <t xml:space="preserve">Activo Operativo Neto promedio</t>
  </si>
  <si>
    <t xml:space="preserve">Pasivo financiero promedio</t>
  </si>
  <si>
    <t xml:space="preserve">Patrimonio neto promedio</t>
  </si>
  <si>
    <t xml:space="preserve">Depreciaciones y amortizaciones</t>
  </si>
  <si>
    <t xml:space="preserve">CAPEX</t>
  </si>
  <si>
    <t xml:space="preserve">EBITDA</t>
  </si>
  <si>
    <t xml:space="preserve">RENDIMIENTO OPERATIVO PROMEDIO</t>
  </si>
  <si>
    <t xml:space="preserve">Del período</t>
  </si>
  <si>
    <t xml:space="preserve">1991/98</t>
  </si>
  <si>
    <t xml:space="preserve">/</t>
  </si>
  <si>
    <t xml:space="preserve">  Margen sobre ventas</t>
  </si>
  <si>
    <t xml:space="preserve">  Rotación operativa</t>
  </si>
  <si>
    <t xml:space="preserve">Activo operativo neto promed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General"/>
    <numFmt numFmtId="169" formatCode="0%"/>
    <numFmt numFmtId="17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6600"/>
      <name val="Bookman Old Style"/>
      <family val="1"/>
    </font>
    <font>
      <b val="true"/>
      <sz val="12"/>
      <color rgb="FFFF6600"/>
      <name val="Bookman Old Style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Bookman Old Style"/>
      <family val="1"/>
    </font>
    <font>
      <b val="true"/>
      <i val="true"/>
      <sz val="10"/>
      <color rgb="FF0000FF"/>
      <name val="Arial"/>
      <family val="2"/>
    </font>
    <font>
      <b val="true"/>
      <sz val="12"/>
      <name val="Bookman Old Style"/>
      <family val="1"/>
    </font>
    <font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IAPL4 Arcor.xls Gráfic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L$7:$R$7</c:f>
              <c:numCache>
                <c:formatCode>General</c:formatCode>
                <c:ptCount val="7"/>
                <c:pt idx="0">
                  <c:v>0.251105637127395</c:v>
                </c:pt>
                <c:pt idx="1">
                  <c:v>0.243142329020333</c:v>
                </c:pt>
                <c:pt idx="2">
                  <c:v>0.219984309623431</c:v>
                </c:pt>
                <c:pt idx="3">
                  <c:v>0.114518234165067</c:v>
                </c:pt>
                <c:pt idx="4">
                  <c:v>0.0722751951136749</c:v>
                </c:pt>
                <c:pt idx="5">
                  <c:v>0.14927409891031</c:v>
                </c:pt>
                <c:pt idx="6">
                  <c:v>0.082981907223507</c:v>
                </c:pt>
              </c:numCache>
            </c:numRef>
          </c:xVal>
          <c:yVal>
            <c:numRef>
              <c:f>GRAFICO!$L$8:$R$8</c:f>
              <c:numCache>
                <c:formatCode>General</c:formatCode>
                <c:ptCount val="7"/>
                <c:pt idx="0">
                  <c:v>0.192019950124688</c:v>
                </c:pt>
                <c:pt idx="1">
                  <c:v>0.179916317991632</c:v>
                </c:pt>
                <c:pt idx="2">
                  <c:v>0.358156028368794</c:v>
                </c:pt>
                <c:pt idx="3">
                  <c:v>0.101827676240209</c:v>
                </c:pt>
                <c:pt idx="4">
                  <c:v>0.0414691943127963</c:v>
                </c:pt>
                <c:pt idx="5">
                  <c:v>0.150170648464164</c:v>
                </c:pt>
                <c:pt idx="6">
                  <c:v>0.1879327398615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GRAFICO!$L$10:$AA$10</c:f>
              <c:numCache>
                <c:formatCode>General</c:formatCode>
                <c:ptCount val="1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</c:numCache>
            </c:numRef>
          </c:xVal>
          <c:yVal>
            <c:numRef>
              <c:f>GRAFICO!$L$15:$AA$15</c:f>
              <c:numCache>
                <c:formatCode>General</c:formatCode>
                <c:ptCount val="16"/>
                <c:pt idx="0">
                  <c:v>-0.00697670675022674</c:v>
                </c:pt>
                <c:pt idx="1">
                  <c:v>0.0118072456144313</c:v>
                </c:pt>
                <c:pt idx="2">
                  <c:v>0.0305911979790894</c:v>
                </c:pt>
                <c:pt idx="3">
                  <c:v>0.0493751503437475</c:v>
                </c:pt>
                <c:pt idx="4">
                  <c:v>0.0681591027084056</c:v>
                </c:pt>
                <c:pt idx="5">
                  <c:v>0.0869430550730637</c:v>
                </c:pt>
                <c:pt idx="6">
                  <c:v>0.105727007437722</c:v>
                </c:pt>
                <c:pt idx="7">
                  <c:v>0.12451095980238</c:v>
                </c:pt>
                <c:pt idx="8">
                  <c:v>0.143294912167038</c:v>
                </c:pt>
                <c:pt idx="9">
                  <c:v>0.162078864531696</c:v>
                </c:pt>
                <c:pt idx="10">
                  <c:v>0.180862816896354</c:v>
                </c:pt>
                <c:pt idx="11">
                  <c:v>0.199646769261012</c:v>
                </c:pt>
                <c:pt idx="12">
                  <c:v>0.21843072162567</c:v>
                </c:pt>
                <c:pt idx="13">
                  <c:v>0.237214673990328</c:v>
                </c:pt>
                <c:pt idx="14">
                  <c:v>0.255998626354986</c:v>
                </c:pt>
                <c:pt idx="15">
                  <c:v>0.27478257871964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GRAFICO!$L$17:$AA$17</c:f>
              <c:numCache>
                <c:formatCode>General</c:formatCode>
                <c:ptCount val="1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</c:numCache>
            </c:numRef>
          </c:xVal>
          <c:yVal>
            <c:numRef>
              <c:f>GRAFICO!$L$22:$AA$22</c:f>
              <c:numCache>
                <c:formatCode>General</c:formatCode>
                <c:ptCount val="16"/>
                <c:pt idx="0">
                  <c:v>-0.0122428053024984</c:v>
                </c:pt>
                <c:pt idx="1">
                  <c:v>0.00588495683740469</c:v>
                </c:pt>
                <c:pt idx="2">
                  <c:v>0.0240127189773078</c:v>
                </c:pt>
                <c:pt idx="3">
                  <c:v>0.0421404811172109</c:v>
                </c:pt>
                <c:pt idx="4">
                  <c:v>0.060268243257114</c:v>
                </c:pt>
                <c:pt idx="5">
                  <c:v>0.0783960053970171</c:v>
                </c:pt>
                <c:pt idx="6">
                  <c:v>0.0965237675369202</c:v>
                </c:pt>
                <c:pt idx="7">
                  <c:v>0.114651529676823</c:v>
                </c:pt>
                <c:pt idx="8">
                  <c:v>0.132779291816726</c:v>
                </c:pt>
                <c:pt idx="9">
                  <c:v>0.150907053956629</c:v>
                </c:pt>
                <c:pt idx="10">
                  <c:v>0.169034816096533</c:v>
                </c:pt>
                <c:pt idx="11">
                  <c:v>0.187162578236436</c:v>
                </c:pt>
                <c:pt idx="12">
                  <c:v>0.205290340376339</c:v>
                </c:pt>
                <c:pt idx="13">
                  <c:v>0.223418102516242</c:v>
                </c:pt>
                <c:pt idx="14">
                  <c:v>0.241545864656145</c:v>
                </c:pt>
                <c:pt idx="15">
                  <c:v>0.259673626796048</c:v>
                </c:pt>
              </c:numCache>
            </c:numRef>
          </c:yVal>
          <c:smooth val="0"/>
        </c:ser>
        <c:axId val="51922368"/>
        <c:axId val="80553958"/>
      </c:scatterChart>
      <c:valAx>
        <c:axId val="51922368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Rendimiento del Activ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3958"/>
        <c:crossesAt val="0"/>
        <c:crossBetween val="midCat"/>
      </c:valAx>
      <c:valAx>
        <c:axId val="8055395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Crecimiento de Ven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236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40</xdr:colOff>
      <xdr:row>4</xdr:row>
      <xdr:rowOff>38160</xdr:rowOff>
    </xdr:from>
    <xdr:to>
      <xdr:col>6</xdr:col>
      <xdr:colOff>59400</xdr:colOff>
      <xdr:row>17</xdr:row>
      <xdr:rowOff>133560</xdr:rowOff>
    </xdr:to>
    <xdr:graphicFrame>
      <xdr:nvGraphicFramePr>
        <xdr:cNvPr id="0" name="Chart 1"/>
        <xdr:cNvGraphicFramePr/>
      </xdr:nvGraphicFramePr>
      <xdr:xfrm>
        <a:off x="915480" y="685800"/>
        <a:ext cx="38188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H/Casos%20Empresas/Arcor%20Aluar%20Disco%20Crec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COR"/>
      <sheetName val="ALUAR"/>
      <sheetName val="DISCO"/>
      <sheetName val="CALC RESULT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4" min="2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s="2" customFormat="true" ht="6.95" hidden="false" customHeight="true" outlineLevel="0" collapsed="false">
      <c r="A3" s="0"/>
    </row>
    <row r="4" customFormat="false" ht="6.95" hidden="false" customHeight="true" outlineLevel="0" collapsed="false"/>
    <row r="5" customFormat="false" ht="18" hidden="false" customHeight="false" outlineLevel="0" collapsed="false">
      <c r="A5" s="3" t="s">
        <v>2</v>
      </c>
    </row>
    <row r="6" customFormat="false" ht="18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2"/>
    </row>
    <row r="9" s="2" customFormat="true" ht="12.75" hidden="false" customHeight="false" outlineLevel="0" collapsed="false">
      <c r="A9" s="5" t="s">
        <v>5</v>
      </c>
    </row>
    <row r="10" s="2" customFormat="true" ht="12.75" hidden="false" customHeight="false" outlineLevel="0" collapsed="false">
      <c r="A10" s="6"/>
    </row>
    <row r="11" customFormat="false" ht="12.75" hidden="false" customHeight="false" outlineLevel="0" collapsed="false">
      <c r="A11" s="7" t="s">
        <v>6</v>
      </c>
    </row>
    <row r="12" customFormat="false" ht="15.75" hidden="false" customHeight="false" outlineLevel="0" collapsed="false">
      <c r="A12" s="8" t="s">
        <v>7</v>
      </c>
    </row>
    <row r="13" customFormat="false" ht="15.75" hidden="false" customHeight="false" outlineLevel="0" collapsed="false">
      <c r="A13" s="8" t="s">
        <v>8</v>
      </c>
    </row>
    <row r="14" customFormat="false" ht="20.1" hidden="false" customHeight="true" outlineLevel="0" collapsed="false">
      <c r="A14" s="9" t="s">
        <v>9</v>
      </c>
    </row>
    <row r="15" customFormat="false" ht="9.95" hidden="false" customHeight="true" outlineLevel="0" collapsed="false">
      <c r="A15" s="10" t="s">
        <v>10</v>
      </c>
    </row>
    <row r="16" customFormat="false" ht="15.75" hidden="false" customHeight="false" outlineLevel="0" collapsed="false">
      <c r="A16" s="11" t="n">
        <v>200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23.7"/>
    <col collapsed="false" customWidth="true" hidden="false" outlineLevel="0" max="10" min="2" style="12" width="6.7"/>
    <col collapsed="false" customWidth="false" hidden="false" outlineLevel="0" max="257" min="11" style="12" width="11.42"/>
  </cols>
  <sheetData>
    <row r="1" s="15" customFormat="true" ht="12.75" hidden="false" customHeight="false" outlineLevel="0" collapsed="false">
      <c r="A1" s="13" t="s">
        <v>11</v>
      </c>
      <c r="B1" s="14"/>
      <c r="C1" s="14"/>
      <c r="D1" s="14"/>
      <c r="E1" s="14"/>
      <c r="F1" s="14"/>
      <c r="G1" s="14"/>
      <c r="H1" s="14"/>
      <c r="I1" s="14"/>
      <c r="J1" s="14"/>
    </row>
    <row r="2" s="15" customFormat="true" ht="12.75" hidden="false" customHeight="false" outlineLevel="0" collapsed="false">
      <c r="A2" s="13" t="s">
        <v>12</v>
      </c>
      <c r="B2" s="14"/>
      <c r="C2" s="14"/>
      <c r="D2" s="14"/>
      <c r="E2" s="14"/>
      <c r="F2" s="14"/>
      <c r="G2" s="14"/>
      <c r="H2" s="14"/>
      <c r="I2" s="14"/>
      <c r="J2" s="14"/>
    </row>
    <row r="3" s="15" customFormat="tru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2" hidden="false" customHeight="false" outlineLevel="0" collapsed="false">
      <c r="A4" s="16"/>
      <c r="B4" s="17" t="n">
        <v>1990</v>
      </c>
      <c r="C4" s="17" t="n">
        <v>1991</v>
      </c>
      <c r="D4" s="17" t="n">
        <v>1992</v>
      </c>
      <c r="E4" s="17" t="n">
        <v>1993</v>
      </c>
      <c r="F4" s="17" t="n">
        <v>1994</v>
      </c>
      <c r="G4" s="17" t="n">
        <v>1995</v>
      </c>
      <c r="H4" s="17" t="n">
        <v>1996</v>
      </c>
      <c r="I4" s="17" t="n">
        <v>1997</v>
      </c>
      <c r="J4" s="17" t="n">
        <v>1998</v>
      </c>
    </row>
    <row r="5" customFormat="false" ht="12" hidden="false" customHeight="false" outlineLevel="0" collapsed="false">
      <c r="A5" s="18" t="s">
        <v>13</v>
      </c>
      <c r="B5" s="19" t="n">
        <v>99</v>
      </c>
      <c r="C5" s="19" t="n">
        <v>154</v>
      </c>
      <c r="D5" s="19" t="n">
        <v>179.4</v>
      </c>
      <c r="E5" s="19" t="n">
        <v>222.4</v>
      </c>
      <c r="F5" s="19" t="n">
        <v>311</v>
      </c>
      <c r="G5" s="19" t="n">
        <v>344.4</v>
      </c>
      <c r="H5" s="19" t="n">
        <v>329.4</v>
      </c>
      <c r="I5" s="19" t="n">
        <v>407.1</v>
      </c>
      <c r="J5" s="19" t="n">
        <v>542.3</v>
      </c>
    </row>
    <row r="6" customFormat="false" ht="12" hidden="false" customHeight="false" outlineLevel="0" collapsed="false">
      <c r="A6" s="18" t="s">
        <v>14</v>
      </c>
      <c r="B6" s="19" t="n">
        <v>143</v>
      </c>
      <c r="C6" s="19" t="n">
        <v>139</v>
      </c>
      <c r="D6" s="19" t="n">
        <v>193.1</v>
      </c>
      <c r="E6" s="19" t="n">
        <v>248</v>
      </c>
      <c r="F6" s="19" t="n">
        <v>331</v>
      </c>
      <c r="G6" s="19" t="n">
        <v>358</v>
      </c>
      <c r="H6" s="19" t="n">
        <v>398.1</v>
      </c>
      <c r="I6" s="19" t="n">
        <v>475</v>
      </c>
      <c r="J6" s="19" t="n">
        <v>612</v>
      </c>
    </row>
    <row r="7" customFormat="false" ht="12" hidden="false" customHeight="false" outlineLevel="0" collapsed="false">
      <c r="A7" s="18" t="s">
        <v>15</v>
      </c>
      <c r="B7" s="19" t="n">
        <f aca="false">SUM(B5:B6)</f>
        <v>242</v>
      </c>
      <c r="C7" s="19" t="n">
        <f aca="false">SUM(C5:C6)</f>
        <v>293</v>
      </c>
      <c r="D7" s="19" t="n">
        <f aca="false">SUM(D5:D6)</f>
        <v>372.5</v>
      </c>
      <c r="E7" s="19" t="n">
        <f aca="false">SUM(E5:E6)</f>
        <v>470.4</v>
      </c>
      <c r="F7" s="19" t="n">
        <f aca="false">SUM(F5:F6)</f>
        <v>642</v>
      </c>
      <c r="G7" s="19" t="n">
        <f aca="false">SUM(G5:G6)</f>
        <v>702.4</v>
      </c>
      <c r="H7" s="19" t="n">
        <f aca="false">SUM(H5:H6)</f>
        <v>727.5</v>
      </c>
      <c r="I7" s="19" t="n">
        <f aca="false">SUM(I5:I6)</f>
        <v>882.1</v>
      </c>
      <c r="J7" s="19" t="n">
        <f aca="false">SUM(J5:J6)</f>
        <v>1154.3</v>
      </c>
    </row>
    <row r="8" customFormat="false" ht="12" hidden="false" customHeight="false" outlineLevel="0" collapsed="false">
      <c r="A8" s="18" t="s">
        <v>16</v>
      </c>
      <c r="B8" s="20" t="n">
        <v>35</v>
      </c>
      <c r="C8" s="20" t="n">
        <f aca="false">59-23</f>
        <v>36</v>
      </c>
      <c r="D8" s="20" t="n">
        <f aca="false">104-D10</f>
        <v>102</v>
      </c>
      <c r="E8" s="20" t="n">
        <v>88</v>
      </c>
      <c r="F8" s="20" t="n">
        <v>121</v>
      </c>
      <c r="G8" s="20" t="n">
        <v>113</v>
      </c>
      <c r="H8" s="20" t="n">
        <v>131</v>
      </c>
      <c r="I8" s="20" t="n">
        <v>147</v>
      </c>
      <c r="J8" s="20" t="n">
        <v>185</v>
      </c>
    </row>
    <row r="9" customFormat="false" ht="12" hidden="false" customHeight="false" outlineLevel="0" collapsed="false">
      <c r="A9" s="18" t="s">
        <v>17</v>
      </c>
      <c r="B9" s="19" t="n">
        <f aca="false">+B7-B8</f>
        <v>207</v>
      </c>
      <c r="C9" s="19" t="n">
        <f aca="false">+C7-C8</f>
        <v>257</v>
      </c>
      <c r="D9" s="19" t="n">
        <f aca="false">+D7-D8</f>
        <v>270.5</v>
      </c>
      <c r="E9" s="19" t="n">
        <f aca="false">+E7-E8</f>
        <v>382.4</v>
      </c>
      <c r="F9" s="19" t="n">
        <f aca="false">+F7-F8</f>
        <v>521</v>
      </c>
      <c r="G9" s="19" t="n">
        <f aca="false">+G7-G8</f>
        <v>589.4</v>
      </c>
      <c r="H9" s="19" t="n">
        <f aca="false">+H7-H8</f>
        <v>596.5</v>
      </c>
      <c r="I9" s="19" t="n">
        <f aca="false">+I7-I8</f>
        <v>735.1</v>
      </c>
      <c r="J9" s="19" t="n">
        <f aca="false">+J7-J8</f>
        <v>969.3</v>
      </c>
    </row>
    <row r="10" customFormat="false" ht="12" hidden="false" customHeight="false" outlineLevel="0" collapsed="false">
      <c r="A10" s="18" t="s">
        <v>18</v>
      </c>
      <c r="B10" s="19" t="n">
        <v>44</v>
      </c>
      <c r="C10" s="19" t="n">
        <v>20</v>
      </c>
      <c r="D10" s="19" t="n">
        <v>2</v>
      </c>
      <c r="E10" s="19" t="n">
        <v>35</v>
      </c>
      <c r="F10" s="19" t="n">
        <v>75</v>
      </c>
      <c r="G10" s="19" t="n">
        <v>99</v>
      </c>
      <c r="H10" s="19" t="n">
        <v>79</v>
      </c>
      <c r="I10" s="19" t="n">
        <v>146</v>
      </c>
      <c r="J10" s="19" t="n">
        <v>351</v>
      </c>
    </row>
    <row r="11" customFormat="false" ht="12" hidden="false" customHeight="false" outlineLevel="0" collapsed="false">
      <c r="A11" s="18" t="s">
        <v>19</v>
      </c>
      <c r="B11" s="19" t="n">
        <f aca="false">+B9-B10</f>
        <v>163</v>
      </c>
      <c r="C11" s="19" t="n">
        <f aca="false">+C9-C10</f>
        <v>237</v>
      </c>
      <c r="D11" s="19" t="n">
        <f aca="false">+D9-D10</f>
        <v>268.5</v>
      </c>
      <c r="E11" s="19" t="n">
        <f aca="false">+E9-E10</f>
        <v>347.4</v>
      </c>
      <c r="F11" s="19" t="n">
        <f aca="false">+F9-F10</f>
        <v>446</v>
      </c>
      <c r="G11" s="19" t="n">
        <f aca="false">+G9-G10</f>
        <v>490.4</v>
      </c>
      <c r="H11" s="19" t="n">
        <f aca="false">+H9-H10</f>
        <v>517.5</v>
      </c>
      <c r="I11" s="19" t="n">
        <f aca="false">+I9-I10</f>
        <v>589.1</v>
      </c>
      <c r="J11" s="19" t="n">
        <f aca="false">+J9-J10</f>
        <v>618.3</v>
      </c>
    </row>
    <row r="12" customFormat="false" ht="12" hidden="false" customHeight="false" outlineLevel="0" collapsed="false">
      <c r="A12" s="21" t="s">
        <v>20</v>
      </c>
      <c r="B12" s="19"/>
      <c r="C12" s="19"/>
      <c r="D12" s="19"/>
      <c r="E12" s="19"/>
      <c r="F12" s="19" t="n">
        <v>29</v>
      </c>
      <c r="G12" s="19"/>
      <c r="H12" s="19"/>
      <c r="I12" s="19"/>
      <c r="J12" s="19"/>
    </row>
    <row r="13" customFormat="false" ht="12" hidden="false" customHeight="false" outlineLevel="0" collapsed="false">
      <c r="A13" s="18" t="s">
        <v>21</v>
      </c>
      <c r="B13" s="22" t="n">
        <v>300</v>
      </c>
      <c r="C13" s="22" t="n">
        <v>401</v>
      </c>
      <c r="D13" s="22" t="n">
        <v>478</v>
      </c>
      <c r="E13" s="22" t="n">
        <v>564</v>
      </c>
      <c r="F13" s="22" t="n">
        <v>766</v>
      </c>
      <c r="G13" s="22" t="n">
        <v>844</v>
      </c>
      <c r="H13" s="22" t="n">
        <v>879</v>
      </c>
      <c r="I13" s="22" t="n">
        <v>1011</v>
      </c>
      <c r="J13" s="22" t="n">
        <v>1201</v>
      </c>
    </row>
    <row r="14" customFormat="false" ht="12" hidden="false" customHeight="false" outlineLevel="0" collapsed="false">
      <c r="A14" s="18" t="s">
        <v>22</v>
      </c>
      <c r="B14" s="23" t="n">
        <v>17.3583127235464</v>
      </c>
      <c r="C14" s="23" t="n">
        <v>82.8586938882092</v>
      </c>
      <c r="D14" s="23" t="n">
        <v>64.5341487417405</v>
      </c>
      <c r="E14" s="23" t="n">
        <v>65.77</v>
      </c>
      <c r="F14" s="23" t="n">
        <v>84.122</v>
      </c>
      <c r="G14" s="23" t="n">
        <v>59.664</v>
      </c>
      <c r="H14" s="23" t="n">
        <v>42.599</v>
      </c>
      <c r="I14" s="23" t="n">
        <v>89.042</v>
      </c>
      <c r="J14" s="23" t="n">
        <v>61</v>
      </c>
    </row>
    <row r="15" customFormat="false" ht="12" hidden="false" customHeight="false" outlineLevel="0" collapsed="false">
      <c r="A15" s="18" t="s">
        <v>23</v>
      </c>
      <c r="B15" s="24" t="n">
        <v>-3.5</v>
      </c>
      <c r="C15" s="24" t="n">
        <v>-3.36</v>
      </c>
      <c r="D15" s="24" t="n">
        <v>-1.05</v>
      </c>
      <c r="E15" s="24" t="n">
        <v>-1.47</v>
      </c>
      <c r="F15" s="24" t="n">
        <v>-4.422</v>
      </c>
      <c r="G15" s="24" t="n">
        <v>-6.164</v>
      </c>
      <c r="H15" s="24" t="n">
        <v>-6.499</v>
      </c>
      <c r="I15" s="24" t="n">
        <v>-8.442</v>
      </c>
      <c r="J15" s="24" t="n">
        <v>-16.9</v>
      </c>
    </row>
    <row r="16" customFormat="false" ht="12" hidden="false" customHeight="false" outlineLevel="0" collapsed="false">
      <c r="A16" s="18" t="s">
        <v>24</v>
      </c>
      <c r="B16" s="24" t="n">
        <f aca="false">SUM(B14:B15)</f>
        <v>13.8583127235464</v>
      </c>
      <c r="C16" s="24" t="n">
        <f aca="false">SUM(C14:C15)</f>
        <v>79.4986938882092</v>
      </c>
      <c r="D16" s="24" t="n">
        <f aca="false">SUM(D14:D15)</f>
        <v>63.4841487417405</v>
      </c>
      <c r="E16" s="24" t="n">
        <f aca="false">SUM(E14:E15)</f>
        <v>64.3</v>
      </c>
      <c r="F16" s="24" t="n">
        <f aca="false">SUM(F14:F15)</f>
        <v>79.7</v>
      </c>
      <c r="G16" s="24" t="n">
        <f aca="false">SUM(G14:G15)</f>
        <v>53.5</v>
      </c>
      <c r="H16" s="24" t="n">
        <f aca="false">SUM(H14:H15)</f>
        <v>36.1</v>
      </c>
      <c r="I16" s="24" t="n">
        <f aca="false">SUM(I14:I15)</f>
        <v>80.6</v>
      </c>
      <c r="J16" s="24" t="n">
        <f aca="false">SUM(J14:J15)</f>
        <v>44.1</v>
      </c>
    </row>
    <row r="17" customFormat="false" ht="12" hidden="false" customHeight="false" outlineLevel="0" collapsed="false">
      <c r="A17" s="21" t="s">
        <v>25</v>
      </c>
      <c r="B17" s="25" t="n">
        <v>0</v>
      </c>
      <c r="C17" s="25" t="n">
        <v>5.5</v>
      </c>
      <c r="D17" s="25" t="n">
        <v>8.5</v>
      </c>
      <c r="E17" s="25" t="n">
        <v>8.4</v>
      </c>
      <c r="F17" s="25" t="n">
        <v>10.1</v>
      </c>
      <c r="G17" s="25" t="n">
        <v>9.1</v>
      </c>
      <c r="H17" s="25" t="n">
        <v>9</v>
      </c>
      <c r="I17" s="25" t="n">
        <v>9</v>
      </c>
      <c r="J17" s="25" t="n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5.7"/>
  </cols>
  <sheetData>
    <row r="1" customFormat="false" ht="12.75" hidden="false" customHeight="false" outlineLevel="0" collapsed="false">
      <c r="A1" s="26" t="str">
        <f aca="false">+'DATOS EST CONT'!A1</f>
        <v>AFIC - Ejercicio de Aplicación 3</v>
      </c>
    </row>
    <row r="2" customFormat="false" ht="12.75" hidden="false" customHeight="false" outlineLevel="0" collapsed="false">
      <c r="A2" s="26" t="str">
        <f aca="false">+'DATOS EST CONT'!A2</f>
        <v>ARCOR S.A.</v>
      </c>
    </row>
    <row r="3" customFormat="false" ht="12.75" hidden="false" customHeight="false" outlineLevel="0" collapsed="false">
      <c r="B3" s="27" t="s">
        <v>26</v>
      </c>
    </row>
    <row r="4" customFormat="false" ht="12.75" hidden="false" customHeight="false" outlineLevel="0" collapsed="false">
      <c r="B4" s="28" t="s">
        <v>27</v>
      </c>
    </row>
    <row r="5" customFormat="false" ht="13.5" hidden="false" customHeight="false" outlineLevel="0" collapsed="false"/>
    <row r="6" customFormat="false" ht="24.75" hidden="false" customHeight="false" outlineLevel="0" collapsed="false">
      <c r="A6" s="29" t="s">
        <v>28</v>
      </c>
      <c r="B6" s="30"/>
    </row>
    <row r="7" customFormat="false" ht="12.75" hidden="false" customHeight="false" outlineLevel="0" collapsed="false">
      <c r="A7" s="31"/>
      <c r="B7" s="32"/>
    </row>
    <row r="8" customFormat="false" ht="25.5" hidden="false" customHeight="false" outlineLevel="0" collapsed="false">
      <c r="B8" s="28" t="s">
        <v>29</v>
      </c>
    </row>
    <row r="9" customFormat="false" ht="13.5" hidden="false" customHeight="false" outlineLevel="0" collapsed="false"/>
    <row r="10" customFormat="false" ht="24.75" hidden="false" customHeight="false" outlineLevel="0" collapsed="false">
      <c r="A10" s="29" t="s">
        <v>28</v>
      </c>
      <c r="B10" s="30"/>
    </row>
    <row r="12" customFormat="false" ht="25.5" hidden="false" customHeight="false" outlineLevel="0" collapsed="false">
      <c r="B12" s="28" t="s">
        <v>30</v>
      </c>
    </row>
    <row r="13" customFormat="false" ht="13.5" hidden="false" customHeight="false" outlineLevel="0" collapsed="false"/>
    <row r="14" customFormat="false" ht="24.75" hidden="false" customHeight="false" outlineLevel="0" collapsed="false">
      <c r="A14" s="29" t="s">
        <v>28</v>
      </c>
      <c r="B14" s="3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0.7"/>
    <col collapsed="false" customWidth="true" hidden="false" outlineLevel="0" max="9" min="2" style="33" width="6.7"/>
    <col collapsed="false" customWidth="false" hidden="false" outlineLevel="0" max="257" min="10" style="33" width="11.42"/>
  </cols>
  <sheetData>
    <row r="1" customFormat="false" ht="12.75" hidden="false" customHeight="false" outlineLevel="0" collapsed="false">
      <c r="A1" s="13" t="str">
        <f aca="false">+'DATOS EST CONT'!A1</f>
        <v>AFIC - Ejercicio de Aplicación 3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13" t="str">
        <f aca="false">+'DATOS EST CONT'!A2</f>
        <v>ARCOR S.A.</v>
      </c>
      <c r="B2" s="34"/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35" t="s">
        <v>31</v>
      </c>
      <c r="B4" s="17" t="n">
        <f aca="false">+RENDIMIENTO!B4</f>
        <v>1991</v>
      </c>
      <c r="C4" s="17" t="n">
        <f aca="false">+RENDIMIENTO!C4</f>
        <v>1992</v>
      </c>
      <c r="D4" s="17" t="n">
        <f aca="false">+RENDIMIENTO!D4</f>
        <v>1993</v>
      </c>
      <c r="E4" s="17" t="n">
        <f aca="false">+RENDIMIENTO!E4</f>
        <v>1994</v>
      </c>
      <c r="F4" s="17" t="n">
        <f aca="false">+RENDIMIENTO!F4</f>
        <v>1995</v>
      </c>
      <c r="G4" s="17" t="n">
        <f aca="false">+RENDIMIENTO!G4</f>
        <v>1996</v>
      </c>
      <c r="H4" s="17" t="n">
        <f aca="false">+RENDIMIENTO!H4</f>
        <v>1997</v>
      </c>
      <c r="I4" s="17" t="n">
        <f aca="false">+RENDIMIENTO!I4</f>
        <v>1998</v>
      </c>
    </row>
    <row r="5" customFormat="false" ht="12.75" hidden="false" customHeight="false" outlineLevel="0" collapsed="false">
      <c r="A5" s="36" t="s">
        <v>32</v>
      </c>
      <c r="B5" s="37" t="n">
        <f aca="false">+'DATOS EST CONT'!C14/'DATOS EST CONT'!B9</f>
        <v>0.400283545353668</v>
      </c>
      <c r="C5" s="37" t="n">
        <f aca="false">+'DATOS EST CONT'!D14/'DATOS EST CONT'!C9</f>
        <v>0.251105637127395</v>
      </c>
      <c r="D5" s="37" t="n">
        <f aca="false">+'DATOS EST CONT'!E14/'DATOS EST CONT'!D9</f>
        <v>0.243142329020333</v>
      </c>
      <c r="E5" s="37" t="n">
        <f aca="false">+'DATOS EST CONT'!F14/'DATOS EST CONT'!E9</f>
        <v>0.219984309623431</v>
      </c>
      <c r="F5" s="37" t="n">
        <f aca="false">+'DATOS EST CONT'!G14/'DATOS EST CONT'!F9</f>
        <v>0.114518234165067</v>
      </c>
      <c r="G5" s="37" t="n">
        <f aca="false">+'DATOS EST CONT'!H14/'DATOS EST CONT'!G9</f>
        <v>0.0722751951136749</v>
      </c>
      <c r="H5" s="37" t="n">
        <f aca="false">+'DATOS EST CONT'!I14/'DATOS EST CONT'!H9</f>
        <v>0.14927409891031</v>
      </c>
      <c r="I5" s="37" t="n">
        <f aca="false">+'DATOS EST CONT'!J14/'DATOS EST CONT'!I9</f>
        <v>0.082981907223507</v>
      </c>
    </row>
    <row r="6" customFormat="false" ht="12.75" hidden="false" customHeight="false" outlineLevel="0" collapsed="false">
      <c r="A6" s="36" t="s">
        <v>33</v>
      </c>
      <c r="B6" s="37" t="n">
        <f aca="false">'DATOS EST CONT'!C16/'DATOS EST CONT'!B11</f>
        <v>0.487722048393921</v>
      </c>
      <c r="C6" s="37" t="n">
        <f aca="false">+'DATOS EST CONT'!D16/'DATOS EST CONT'!C11</f>
        <v>0.267865606505234</v>
      </c>
      <c r="D6" s="37" t="n">
        <f aca="false">+'DATOS EST CONT'!E16/'DATOS EST CONT'!D11</f>
        <v>0.239478584729981</v>
      </c>
      <c r="E6" s="37" t="n">
        <f aca="false">+'DATOS EST CONT'!F16/'DATOS EST CONT'!E11</f>
        <v>0.229418537708693</v>
      </c>
      <c r="F6" s="37" t="n">
        <f aca="false">+'DATOS EST CONT'!G16/'DATOS EST CONT'!F11</f>
        <v>0.119955156950673</v>
      </c>
      <c r="G6" s="37" t="n">
        <f aca="false">+'DATOS EST CONT'!H16/'DATOS EST CONT'!G11</f>
        <v>0.0736133768352365</v>
      </c>
      <c r="H6" s="37" t="n">
        <f aca="false">+'DATOS EST CONT'!I16/'DATOS EST CONT'!H11</f>
        <v>0.155748792270531</v>
      </c>
      <c r="I6" s="37" t="n">
        <f aca="false">+'DATOS EST CONT'!J16/'DATOS EST CONT'!I11</f>
        <v>0.0748599558648786</v>
      </c>
    </row>
    <row r="7" customFormat="false" ht="12.75" hidden="false" customHeight="false" outlineLevel="0" collapsed="false">
      <c r="A7" s="36" t="s">
        <v>34</v>
      </c>
      <c r="B7" s="38" t="n">
        <f aca="false">+'DATOS EST CONT'!C17/'DATOS EST CONT'!C16</f>
        <v>0.0691835265587392</v>
      </c>
      <c r="C7" s="38" t="n">
        <f aca="false">+'DATOS EST CONT'!D17/'DATOS EST CONT'!D16</f>
        <v>0.133891690578995</v>
      </c>
      <c r="D7" s="38" t="n">
        <f aca="false">+'DATOS EST CONT'!E17/'DATOS EST CONT'!E16</f>
        <v>0.130637636080871</v>
      </c>
      <c r="E7" s="38" t="n">
        <f aca="false">+'DATOS EST CONT'!F17/'DATOS EST CONT'!F16</f>
        <v>0.1267252195734</v>
      </c>
      <c r="F7" s="38" t="n">
        <f aca="false">+'DATOS EST CONT'!G17/'DATOS EST CONT'!G16</f>
        <v>0.170093457943925</v>
      </c>
      <c r="G7" s="38" t="n">
        <f aca="false">+'DATOS EST CONT'!H17/'DATOS EST CONT'!H16</f>
        <v>0.249307479224377</v>
      </c>
      <c r="H7" s="38" t="n">
        <f aca="false">+'DATOS EST CONT'!I17/'DATOS EST CONT'!I16</f>
        <v>0.11166253101737</v>
      </c>
      <c r="I7" s="38" t="n">
        <f aca="false">+'DATOS EST CONT'!J17/'DATOS EST CONT'!J16</f>
        <v>0.249433106575964</v>
      </c>
    </row>
    <row r="8" customFormat="false" ht="12.75" hidden="false" customHeight="false" outlineLevel="0" collapsed="false">
      <c r="A8" s="36" t="s">
        <v>35</v>
      </c>
      <c r="B8" s="37" t="n">
        <f aca="false">+B6*(1-B7)</f>
        <v>0.453979717105578</v>
      </c>
      <c r="C8" s="37" t="n">
        <f aca="false">+C6*(1-C7)</f>
        <v>0.232000627602281</v>
      </c>
      <c r="D8" s="37" t="n">
        <f aca="false">+D6*(1-D7)</f>
        <v>0.208193668528864</v>
      </c>
      <c r="E8" s="37" t="n">
        <f aca="false">+E6*(1-E7)</f>
        <v>0.200345423143351</v>
      </c>
      <c r="F8" s="37" t="n">
        <f aca="false">+F6*(1-F7)</f>
        <v>0.0995515695067265</v>
      </c>
      <c r="G8" s="37" t="n">
        <f aca="false">+G6*(1-G7)</f>
        <v>0.0552610114192496</v>
      </c>
      <c r="H8" s="37" t="n">
        <f aca="false">+H6*(1-H7)</f>
        <v>0.138357487922705</v>
      </c>
      <c r="I8" s="37" t="n">
        <f aca="false">+I6*(1-I7)</f>
        <v>0.0561874045153624</v>
      </c>
    </row>
    <row r="9" customFormat="false" ht="12.75" hidden="false" customHeight="false" outlineLevel="0" collapsed="false">
      <c r="A9" s="36" t="s">
        <v>36</v>
      </c>
      <c r="B9" s="39" t="n">
        <f aca="false">+'DATOS EST CONT'!C13/'DATOS EST CONT'!B13-1</f>
        <v>0.336666666666667</v>
      </c>
      <c r="C9" s="39" t="n">
        <f aca="false">+'DATOS EST CONT'!D13/'DATOS EST CONT'!C13-1</f>
        <v>0.192019950124688</v>
      </c>
      <c r="D9" s="39" t="n">
        <f aca="false">+'DATOS EST CONT'!E13/'DATOS EST CONT'!D13-1</f>
        <v>0.179916317991632</v>
      </c>
      <c r="E9" s="39" t="n">
        <f aca="false">+'DATOS EST CONT'!F13/'DATOS EST CONT'!E13-1</f>
        <v>0.358156028368794</v>
      </c>
      <c r="F9" s="39" t="n">
        <f aca="false">+'DATOS EST CONT'!G13/'DATOS EST CONT'!F13-1</f>
        <v>0.101827676240209</v>
      </c>
      <c r="G9" s="39" t="n">
        <f aca="false">+'DATOS EST CONT'!H13/'DATOS EST CONT'!G13-1</f>
        <v>0.0414691943127963</v>
      </c>
      <c r="H9" s="39" t="n">
        <f aca="false">+'DATOS EST CONT'!I13/'DATOS EST CONT'!H13-1</f>
        <v>0.150170648464164</v>
      </c>
      <c r="I9" s="39" t="n">
        <f aca="false">+'DATOS EST CONT'!J13/'DATOS EST CONT'!I13-1</f>
        <v>0.187932739861523</v>
      </c>
    </row>
    <row r="10" customFormat="false" ht="12.75" hidden="false" customHeight="false" outlineLevel="0" collapsed="false">
      <c r="A10" s="21" t="s">
        <v>37</v>
      </c>
      <c r="B10" s="40" t="n">
        <f aca="false">+'DATOS EST CONT'!C9/'DATOS EST CONT'!B9-1</f>
        <v>0.241545893719807</v>
      </c>
      <c r="C10" s="40" t="n">
        <f aca="false">+'DATOS EST CONT'!D9/'DATOS EST CONT'!C9-1</f>
        <v>0.0525291828793775</v>
      </c>
      <c r="D10" s="40" t="n">
        <f aca="false">+'DATOS EST CONT'!E9/'DATOS EST CONT'!D9-1</f>
        <v>0.413678373382625</v>
      </c>
      <c r="E10" s="40" t="n">
        <f aca="false">+'DATOS EST CONT'!F9/'DATOS EST CONT'!E9-1</f>
        <v>0.36244769874477</v>
      </c>
      <c r="F10" s="40" t="n">
        <f aca="false">+'DATOS EST CONT'!G9/'DATOS EST CONT'!F9-1</f>
        <v>0.131285988483685</v>
      </c>
      <c r="G10" s="40" t="n">
        <f aca="false">+'DATOS EST CONT'!H9/'DATOS EST CONT'!G9-1</f>
        <v>0.0120461486257211</v>
      </c>
      <c r="H10" s="40" t="n">
        <f aca="false">+'DATOS EST CONT'!I9/'DATOS EST CONT'!H9-1</f>
        <v>0.232355406538139</v>
      </c>
      <c r="I10" s="40" t="n">
        <f aca="false">+'DATOS EST CONT'!J9/'DATOS EST CONT'!I9-1</f>
        <v>0.318596109372874</v>
      </c>
    </row>
    <row r="11" customFormat="false" ht="12.75" hidden="false" customHeight="false" outlineLevel="0" collapsed="false">
      <c r="A11" s="36" t="s">
        <v>38</v>
      </c>
      <c r="B11" s="41" t="n">
        <f aca="false">+B9</f>
        <v>0.336666666666667</v>
      </c>
      <c r="C11" s="41" t="n">
        <f aca="false">(1+B11)*(1+C9)-1</f>
        <v>0.593333333333333</v>
      </c>
      <c r="D11" s="41" t="n">
        <f aca="false">(1+C11)*(1+D9)-1</f>
        <v>0.88</v>
      </c>
      <c r="E11" s="41" t="n">
        <f aca="false">(1+D11)*(1+E9)-1</f>
        <v>1.55333333333333</v>
      </c>
      <c r="F11" s="41" t="n">
        <f aca="false">(1+E11)*(1+F9)-1</f>
        <v>1.81333333333333</v>
      </c>
      <c r="G11" s="41" t="n">
        <f aca="false">(1+F11)*(1+G9)-1</f>
        <v>1.93</v>
      </c>
      <c r="H11" s="41" t="n">
        <f aca="false">(1+G11)*(1+H9)-1</f>
        <v>2.37</v>
      </c>
      <c r="I11" s="41" t="n">
        <f aca="false">(1+H11)*(1+I9)-1</f>
        <v>3.00333333333333</v>
      </c>
    </row>
    <row r="12" customFormat="false" ht="12.75" hidden="false" customHeight="false" outlineLevel="0" collapsed="false">
      <c r="A12" s="21" t="s">
        <v>39</v>
      </c>
      <c r="B12" s="42" t="n">
        <f aca="false">+B10</f>
        <v>0.241545893719807</v>
      </c>
      <c r="C12" s="42" t="n">
        <f aca="false">(1+B12)*(1+C10)-1</f>
        <v>0.306763285024155</v>
      </c>
      <c r="D12" s="42" t="n">
        <f aca="false">(1+C12)*(1+D10)-1</f>
        <v>0.847342995169082</v>
      </c>
      <c r="E12" s="42" t="n">
        <f aca="false">(1+D12)*(1+E10)-1</f>
        <v>1.51690821256039</v>
      </c>
      <c r="F12" s="42" t="n">
        <f aca="false">(1+E12)*(1+F10)-1</f>
        <v>1.84734299516908</v>
      </c>
      <c r="G12" s="42" t="n">
        <f aca="false">(1+F12)*(1+G10)-1</f>
        <v>1.88164251207729</v>
      </c>
      <c r="H12" s="42" t="n">
        <f aca="false">(1+G12)*(1+H10)-1</f>
        <v>2.5512077294686</v>
      </c>
      <c r="I12" s="42" t="n">
        <f aca="false">(1+H12)*(1+I10)-1</f>
        <v>3.68260869565217</v>
      </c>
    </row>
    <row r="13" customFormat="false" ht="12.75" hidden="false" customHeight="false" outlineLevel="0" collapsed="false">
      <c r="A13" s="43" t="s">
        <v>40</v>
      </c>
      <c r="B13" s="38" t="n">
        <f aca="false">+'DATOS EST CONT'!C10/'DATOS EST CONT'!C11</f>
        <v>0.0843881856540084</v>
      </c>
      <c r="C13" s="38" t="n">
        <f aca="false">+'DATOS EST CONT'!D10/'DATOS EST CONT'!D11</f>
        <v>0.0074487895716946</v>
      </c>
      <c r="D13" s="38" t="n">
        <f aca="false">+'DATOS EST CONT'!E10/'DATOS EST CONT'!E11</f>
        <v>0.100748416810593</v>
      </c>
      <c r="E13" s="38" t="n">
        <f aca="false">+'DATOS EST CONT'!F10/'DATOS EST CONT'!F11</f>
        <v>0.168161434977579</v>
      </c>
      <c r="F13" s="38" t="n">
        <f aca="false">+'DATOS EST CONT'!G10/'DATOS EST CONT'!G11</f>
        <v>0.201876019575856</v>
      </c>
      <c r="G13" s="38" t="n">
        <f aca="false">+'DATOS EST CONT'!H10/'DATOS EST CONT'!H11</f>
        <v>0.152657004830918</v>
      </c>
      <c r="H13" s="38" t="n">
        <f aca="false">+'DATOS EST CONT'!I10/'DATOS EST CONT'!I11</f>
        <v>0.247835681548124</v>
      </c>
      <c r="I13" s="38" t="n">
        <f aca="false">+'DATOS EST CONT'!J10/'DATOS EST CONT'!J11</f>
        <v>0.56768558951965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30.7"/>
    <col collapsed="false" customWidth="true" hidden="false" outlineLevel="0" max="27" min="12" style="0" width="7.7"/>
  </cols>
  <sheetData>
    <row r="1" customFormat="false" ht="12.75" hidden="false" customHeight="false" outlineLevel="0" collapsed="false">
      <c r="A1" s="26" t="str">
        <f aca="false">+'DATOS EST CONT'!A1</f>
        <v>AFIC - Ejercicio de Aplicación 3</v>
      </c>
    </row>
    <row r="2" customFormat="false" ht="12.75" hidden="false" customHeight="false" outlineLevel="0" collapsed="false">
      <c r="A2" s="26" t="str">
        <f aca="false">+'DATOS EST CONT'!A2</f>
        <v>ARCOR S.A.</v>
      </c>
    </row>
    <row r="3" customFormat="false" ht="12.75" hidden="false" customHeight="false" outlineLevel="0" collapsed="false">
      <c r="A3" s="6"/>
      <c r="B3" s="31" t="s">
        <v>41</v>
      </c>
    </row>
    <row r="6" customFormat="false" ht="12.75" hidden="false" customHeight="false" outlineLevel="0" collapsed="false">
      <c r="K6" s="44"/>
      <c r="L6" s="44" t="n">
        <v>1992</v>
      </c>
      <c r="M6" s="44" t="n">
        <v>1993</v>
      </c>
      <c r="N6" s="44" t="n">
        <v>1994</v>
      </c>
      <c r="O6" s="44" t="n">
        <v>1995</v>
      </c>
      <c r="P6" s="44" t="n">
        <v>1996</v>
      </c>
      <c r="Q6" s="44" t="n">
        <v>1997</v>
      </c>
      <c r="R6" s="44" t="n">
        <v>1998</v>
      </c>
      <c r="S6" s="44"/>
      <c r="T6" s="44"/>
      <c r="U6" s="44"/>
      <c r="V6" s="44"/>
      <c r="W6" s="44"/>
      <c r="X6" s="44"/>
      <c r="Y6" s="44"/>
      <c r="Z6" s="44"/>
      <c r="AA6" s="44"/>
    </row>
    <row r="7" customFormat="false" ht="12.75" hidden="false" customHeight="false" outlineLevel="0" collapsed="false">
      <c r="K7" s="44" t="s">
        <v>42</v>
      </c>
      <c r="L7" s="45" t="n">
        <v>0.251105637127395</v>
      </c>
      <c r="M7" s="45" t="n">
        <v>0.243142329020333</v>
      </c>
      <c r="N7" s="45" t="n">
        <v>0.219984309623431</v>
      </c>
      <c r="O7" s="45" t="n">
        <v>0.114518234165067</v>
      </c>
      <c r="P7" s="45" t="n">
        <v>0.0722751951136749</v>
      </c>
      <c r="Q7" s="45" t="n">
        <v>0.14927409891031</v>
      </c>
      <c r="R7" s="45" t="n">
        <v>0.082981907223507</v>
      </c>
      <c r="S7" s="44"/>
      <c r="T7" s="44"/>
      <c r="U7" s="44"/>
      <c r="V7" s="44"/>
      <c r="W7" s="44"/>
      <c r="X7" s="44"/>
      <c r="Y7" s="44"/>
      <c r="Z7" s="44"/>
      <c r="AA7" s="44"/>
    </row>
    <row r="8" customFormat="false" ht="12.75" hidden="false" customHeight="false" outlineLevel="0" collapsed="false">
      <c r="K8" s="44" t="s">
        <v>36</v>
      </c>
      <c r="L8" s="45" t="n">
        <v>0.192019950124688</v>
      </c>
      <c r="M8" s="45" t="n">
        <v>0.179916317991632</v>
      </c>
      <c r="N8" s="45" t="n">
        <v>0.358156028368794</v>
      </c>
      <c r="O8" s="45" t="n">
        <v>0.101827676240209</v>
      </c>
      <c r="P8" s="45" t="n">
        <v>0.0414691943127963</v>
      </c>
      <c r="Q8" s="45" t="n">
        <v>0.150170648464164</v>
      </c>
      <c r="R8" s="45" t="n">
        <v>0.187932739861523</v>
      </c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2.75" hidden="false" customHeight="false" outlineLevel="0" collapsed="false"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</row>
    <row r="10" customFormat="false" ht="12.75" hidden="false" customHeight="false" outlineLevel="0" collapsed="false">
      <c r="K10" s="44" t="s">
        <v>43</v>
      </c>
      <c r="L10" s="46" t="n">
        <v>0</v>
      </c>
      <c r="M10" s="46" t="n">
        <f aca="false">+L10+0.02</f>
        <v>0.02</v>
      </c>
      <c r="N10" s="46" t="n">
        <f aca="false">+M10+0.02</f>
        <v>0.04</v>
      </c>
      <c r="O10" s="46" t="n">
        <f aca="false">+N10+0.02</f>
        <v>0.06</v>
      </c>
      <c r="P10" s="46" t="n">
        <f aca="false">+O10+0.02</f>
        <v>0.08</v>
      </c>
      <c r="Q10" s="46" t="n">
        <f aca="false">+P10+0.02</f>
        <v>0.1</v>
      </c>
      <c r="R10" s="46" t="n">
        <f aca="false">+Q10+0.02</f>
        <v>0.12</v>
      </c>
      <c r="S10" s="46" t="n">
        <f aca="false">+R10+0.02</f>
        <v>0.14</v>
      </c>
      <c r="T10" s="46" t="n">
        <f aca="false">+S10+0.02</f>
        <v>0.16</v>
      </c>
      <c r="U10" s="46" t="n">
        <f aca="false">+T10+0.02</f>
        <v>0.18</v>
      </c>
      <c r="V10" s="46" t="n">
        <f aca="false">+U10+0.02</f>
        <v>0.2</v>
      </c>
      <c r="W10" s="46" t="n">
        <f aca="false">+V10+0.02</f>
        <v>0.22</v>
      </c>
      <c r="X10" s="46" t="n">
        <f aca="false">+W10+0.02</f>
        <v>0.24</v>
      </c>
      <c r="Y10" s="46" t="n">
        <f aca="false">+X10+0.02</f>
        <v>0.26</v>
      </c>
      <c r="Z10" s="46" t="n">
        <f aca="false">+Y10+0.02</f>
        <v>0.28</v>
      </c>
      <c r="AA10" s="46" t="n">
        <f aca="false">+Z10+0.02</f>
        <v>0.3</v>
      </c>
    </row>
    <row r="11" customFormat="false" ht="12.75" hidden="false" customHeight="false" outlineLevel="0" collapsed="false">
      <c r="K11" s="44" t="s">
        <v>44</v>
      </c>
      <c r="L11" s="45" t="n">
        <v>0.0954545454545455</v>
      </c>
      <c r="M11" s="45" t="n">
        <f aca="false">+L11</f>
        <v>0.0954545454545455</v>
      </c>
      <c r="N11" s="45" t="n">
        <f aca="false">+M11</f>
        <v>0.0954545454545455</v>
      </c>
      <c r="O11" s="45" t="n">
        <f aca="false">+N11</f>
        <v>0.0954545454545455</v>
      </c>
      <c r="P11" s="45" t="n">
        <f aca="false">+O11</f>
        <v>0.0954545454545455</v>
      </c>
      <c r="Q11" s="45" t="n">
        <f aca="false">+P11</f>
        <v>0.0954545454545455</v>
      </c>
      <c r="R11" s="45" t="n">
        <f aca="false">+Q11</f>
        <v>0.0954545454545455</v>
      </c>
      <c r="S11" s="45" t="n">
        <f aca="false">+R11</f>
        <v>0.0954545454545455</v>
      </c>
      <c r="T11" s="45" t="n">
        <f aca="false">+S11</f>
        <v>0.0954545454545455</v>
      </c>
      <c r="U11" s="45" t="n">
        <f aca="false">+T11</f>
        <v>0.0954545454545455</v>
      </c>
      <c r="V11" s="45" t="n">
        <f aca="false">+U11</f>
        <v>0.0954545454545455</v>
      </c>
      <c r="W11" s="45" t="n">
        <f aca="false">+V11</f>
        <v>0.0954545454545455</v>
      </c>
      <c r="X11" s="45" t="n">
        <f aca="false">+W11</f>
        <v>0.0954545454545455</v>
      </c>
      <c r="Y11" s="45" t="n">
        <f aca="false">+X11</f>
        <v>0.0954545454545455</v>
      </c>
      <c r="Z11" s="45" t="n">
        <f aca="false">+Y11</f>
        <v>0.0954545454545455</v>
      </c>
      <c r="AA11" s="45" t="n">
        <f aca="false">+Z11</f>
        <v>0.0954545454545455</v>
      </c>
    </row>
    <row r="12" customFormat="false" ht="12.75" hidden="false" customHeight="false" outlineLevel="0" collapsed="false">
      <c r="K12" s="44" t="s">
        <v>45</v>
      </c>
      <c r="L12" s="47" t="n">
        <v>0.0843881856540084</v>
      </c>
      <c r="M12" s="47" t="n">
        <f aca="false">+L12</f>
        <v>0.0843881856540084</v>
      </c>
      <c r="N12" s="47" t="n">
        <f aca="false">+M12</f>
        <v>0.0843881856540084</v>
      </c>
      <c r="O12" s="47" t="n">
        <f aca="false">+N12</f>
        <v>0.0843881856540084</v>
      </c>
      <c r="P12" s="47" t="n">
        <f aca="false">+O12</f>
        <v>0.0843881856540084</v>
      </c>
      <c r="Q12" s="47" t="n">
        <f aca="false">+P12</f>
        <v>0.0843881856540084</v>
      </c>
      <c r="R12" s="47" t="n">
        <f aca="false">+Q12</f>
        <v>0.0843881856540084</v>
      </c>
      <c r="S12" s="47" t="n">
        <f aca="false">+R12</f>
        <v>0.0843881856540084</v>
      </c>
      <c r="T12" s="47" t="n">
        <f aca="false">+S12</f>
        <v>0.0843881856540084</v>
      </c>
      <c r="U12" s="47" t="n">
        <f aca="false">+T12</f>
        <v>0.0843881856540084</v>
      </c>
      <c r="V12" s="47" t="n">
        <f aca="false">+U12</f>
        <v>0.0843881856540084</v>
      </c>
      <c r="W12" s="47" t="n">
        <f aca="false">+V12</f>
        <v>0.0843881856540084</v>
      </c>
      <c r="X12" s="47" t="n">
        <f aca="false">+W12</f>
        <v>0.0843881856540084</v>
      </c>
      <c r="Y12" s="47" t="n">
        <f aca="false">+X12</f>
        <v>0.0843881856540084</v>
      </c>
      <c r="Z12" s="47" t="n">
        <f aca="false">+Y12</f>
        <v>0.0843881856540084</v>
      </c>
      <c r="AA12" s="47" t="n">
        <f aca="false">+Z12</f>
        <v>0.0843881856540084</v>
      </c>
    </row>
    <row r="13" customFormat="false" ht="12.75" hidden="false" customHeight="false" outlineLevel="0" collapsed="false">
      <c r="K13" s="44" t="s">
        <v>46</v>
      </c>
      <c r="L13" s="47" t="n">
        <v>0.133891690578995</v>
      </c>
      <c r="M13" s="47" t="n">
        <f aca="false">+L13</f>
        <v>0.133891690578995</v>
      </c>
      <c r="N13" s="47" t="n">
        <f aca="false">+M13</f>
        <v>0.133891690578995</v>
      </c>
      <c r="O13" s="47" t="n">
        <f aca="false">+N13</f>
        <v>0.133891690578995</v>
      </c>
      <c r="P13" s="47" t="n">
        <f aca="false">+O13</f>
        <v>0.133891690578995</v>
      </c>
      <c r="Q13" s="47" t="n">
        <f aca="false">+P13</f>
        <v>0.133891690578995</v>
      </c>
      <c r="R13" s="47" t="n">
        <f aca="false">+Q13</f>
        <v>0.133891690578995</v>
      </c>
      <c r="S13" s="47" t="n">
        <f aca="false">+R13</f>
        <v>0.133891690578995</v>
      </c>
      <c r="T13" s="47" t="n">
        <f aca="false">+S13</f>
        <v>0.133891690578995</v>
      </c>
      <c r="U13" s="47" t="n">
        <f aca="false">+T13</f>
        <v>0.133891690578995</v>
      </c>
      <c r="V13" s="47" t="n">
        <f aca="false">+U13</f>
        <v>0.133891690578995</v>
      </c>
      <c r="W13" s="47" t="n">
        <f aca="false">+V13</f>
        <v>0.133891690578995</v>
      </c>
      <c r="X13" s="47" t="n">
        <f aca="false">+W13</f>
        <v>0.133891690578995</v>
      </c>
      <c r="Y13" s="47" t="n">
        <f aca="false">+X13</f>
        <v>0.133891690578995</v>
      </c>
      <c r="Z13" s="47" t="n">
        <f aca="false">+Y13</f>
        <v>0.133891690578995</v>
      </c>
      <c r="AA13" s="47" t="n">
        <f aca="false">+Z13</f>
        <v>0.133891690578995</v>
      </c>
    </row>
    <row r="14" customFormat="false" ht="12.75" hidden="false" customHeight="false" outlineLevel="0" collapsed="false">
      <c r="K14" s="44" t="s">
        <v>47</v>
      </c>
      <c r="L14" s="48" t="n">
        <v>-0.00805523590333717</v>
      </c>
      <c r="M14" s="48" t="n">
        <f aca="false">+M10+(M10-M11)*M12</f>
        <v>0.013632527809743</v>
      </c>
      <c r="N14" s="48" t="n">
        <f aca="false">+N10+(N10-N11)*N12</f>
        <v>0.0353202915228232</v>
      </c>
      <c r="O14" s="48" t="n">
        <f aca="false">+O10+(O10-O11)*O12</f>
        <v>0.0570080552359033</v>
      </c>
      <c r="P14" s="48" t="n">
        <f aca="false">+P10+(P10-P11)*P12</f>
        <v>0.0786958189489835</v>
      </c>
      <c r="Q14" s="48" t="n">
        <f aca="false">+Q10+(Q10-Q11)*Q12</f>
        <v>0.100383582662064</v>
      </c>
      <c r="R14" s="48" t="n">
        <f aca="false">+R10+(R10-R11)*R12</f>
        <v>0.122071346375144</v>
      </c>
      <c r="S14" s="48" t="n">
        <f aca="false">+S10+(S10-S11)*S12</f>
        <v>0.143759110088224</v>
      </c>
      <c r="T14" s="48" t="n">
        <f aca="false">+T10+(T10-T11)*T12</f>
        <v>0.165446873801304</v>
      </c>
      <c r="U14" s="48" t="n">
        <f aca="false">+U10+(U10-U11)*U12</f>
        <v>0.187134637514384</v>
      </c>
      <c r="V14" s="48" t="n">
        <f aca="false">+V10+(V10-V11)*V12</f>
        <v>0.208822401227465</v>
      </c>
      <c r="W14" s="48" t="n">
        <f aca="false">+W10+(W10-W11)*W12</f>
        <v>0.230510164940545</v>
      </c>
      <c r="X14" s="48" t="n">
        <f aca="false">+X10+(X10-X11)*X12</f>
        <v>0.252197928653625</v>
      </c>
      <c r="Y14" s="48" t="n">
        <f aca="false">+Y10+(Y10-Y11)*Y12</f>
        <v>0.273885692366705</v>
      </c>
      <c r="Z14" s="48" t="n">
        <f aca="false">+Z10+(Z10-Z11)*Z12</f>
        <v>0.295573456079785</v>
      </c>
      <c r="AA14" s="48" t="n">
        <f aca="false">+AA10+(AA10-AA11)*AA12</f>
        <v>0.317261219792865</v>
      </c>
    </row>
    <row r="15" customFormat="false" ht="12.75" hidden="false" customHeight="false" outlineLevel="0" collapsed="false">
      <c r="K15" s="44" t="s">
        <v>48</v>
      </c>
      <c r="L15" s="45" t="n">
        <v>-0.00697670675022674</v>
      </c>
      <c r="M15" s="45" t="n">
        <f aca="false">+M14*(1-M13)</f>
        <v>0.0118072456144313</v>
      </c>
      <c r="N15" s="45" t="n">
        <f aca="false">+N14*(1-N13)</f>
        <v>0.0305911979790894</v>
      </c>
      <c r="O15" s="45" t="n">
        <f aca="false">+O14*(1-O13)</f>
        <v>0.0493751503437475</v>
      </c>
      <c r="P15" s="45" t="n">
        <f aca="false">+P14*(1-P13)</f>
        <v>0.0681591027084056</v>
      </c>
      <c r="Q15" s="45" t="n">
        <f aca="false">+Q14*(1-Q13)</f>
        <v>0.0869430550730637</v>
      </c>
      <c r="R15" s="45" t="n">
        <f aca="false">+R14*(1-R13)</f>
        <v>0.105727007437722</v>
      </c>
      <c r="S15" s="45" t="n">
        <f aca="false">+S14*(1-S13)</f>
        <v>0.12451095980238</v>
      </c>
      <c r="T15" s="45" t="n">
        <f aca="false">+T14*(1-T13)</f>
        <v>0.143294912167038</v>
      </c>
      <c r="U15" s="45" t="n">
        <f aca="false">+U14*(1-U13)</f>
        <v>0.162078864531696</v>
      </c>
      <c r="V15" s="45" t="n">
        <f aca="false">+V14*(1-V13)</f>
        <v>0.180862816896354</v>
      </c>
      <c r="W15" s="45" t="n">
        <f aca="false">+W14*(1-W13)</f>
        <v>0.199646769261012</v>
      </c>
      <c r="X15" s="45" t="n">
        <f aca="false">+X14*(1-X13)</f>
        <v>0.21843072162567</v>
      </c>
      <c r="Y15" s="45" t="n">
        <f aca="false">+Y14*(1-Y13)</f>
        <v>0.237214673990328</v>
      </c>
      <c r="Z15" s="45" t="n">
        <f aca="false">+Z14*(1-Z13)</f>
        <v>0.255998626354986</v>
      </c>
      <c r="AA15" s="45" t="n">
        <f aca="false">+AA14*(1-AA13)</f>
        <v>0.274782578719645</v>
      </c>
    </row>
    <row r="16" customFormat="false" ht="12.75" hidden="false" customHeight="false" outlineLevel="0" collapsed="false"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</row>
    <row r="17" customFormat="false" ht="12.75" hidden="false" customHeight="false" outlineLevel="0" collapsed="false">
      <c r="K17" s="44" t="s">
        <v>49</v>
      </c>
      <c r="L17" s="49" t="n">
        <f aca="false">+L10</f>
        <v>0</v>
      </c>
      <c r="M17" s="49" t="n">
        <f aca="false">+M10</f>
        <v>0.02</v>
      </c>
      <c r="N17" s="49" t="n">
        <f aca="false">+N10</f>
        <v>0.04</v>
      </c>
      <c r="O17" s="49" t="n">
        <f aca="false">+O10</f>
        <v>0.06</v>
      </c>
      <c r="P17" s="49" t="n">
        <f aca="false">+P10</f>
        <v>0.08</v>
      </c>
      <c r="Q17" s="49" t="n">
        <f aca="false">+Q10</f>
        <v>0.1</v>
      </c>
      <c r="R17" s="49" t="n">
        <f aca="false">+R10</f>
        <v>0.12</v>
      </c>
      <c r="S17" s="49" t="n">
        <f aca="false">+S10</f>
        <v>0.14</v>
      </c>
      <c r="T17" s="49" t="n">
        <f aca="false">+T10</f>
        <v>0.16</v>
      </c>
      <c r="U17" s="49" t="n">
        <f aca="false">+U10</f>
        <v>0.18</v>
      </c>
      <c r="V17" s="49" t="n">
        <f aca="false">+V10</f>
        <v>0.2</v>
      </c>
      <c r="W17" s="49" t="n">
        <f aca="false">+W10</f>
        <v>0.22</v>
      </c>
      <c r="X17" s="49" t="n">
        <f aca="false">+X10</f>
        <v>0.24</v>
      </c>
      <c r="Y17" s="49" t="n">
        <f aca="false">+Y10</f>
        <v>0.26</v>
      </c>
      <c r="Z17" s="49" t="n">
        <f aca="false">+Z10</f>
        <v>0.28</v>
      </c>
      <c r="AA17" s="49" t="n">
        <f aca="false">+AA10</f>
        <v>0.3</v>
      </c>
    </row>
    <row r="18" customFormat="false" ht="12.75" hidden="false" customHeight="false" outlineLevel="0" collapsed="false">
      <c r="K18" s="44" t="s">
        <v>44</v>
      </c>
      <c r="L18" s="45" t="n">
        <v>0.0680080482897384</v>
      </c>
      <c r="M18" s="45" t="n">
        <f aca="false">+L18</f>
        <v>0.0680080482897384</v>
      </c>
      <c r="N18" s="45" t="n">
        <f aca="false">+M18</f>
        <v>0.0680080482897384</v>
      </c>
      <c r="O18" s="45" t="n">
        <f aca="false">+N18</f>
        <v>0.0680080482897384</v>
      </c>
      <c r="P18" s="45" t="n">
        <f aca="false">+O18</f>
        <v>0.0680080482897384</v>
      </c>
      <c r="Q18" s="45" t="n">
        <f aca="false">+P18</f>
        <v>0.0680080482897384</v>
      </c>
      <c r="R18" s="45" t="n">
        <f aca="false">+Q18</f>
        <v>0.0680080482897384</v>
      </c>
      <c r="S18" s="45" t="n">
        <f aca="false">+R18</f>
        <v>0.0680080482897384</v>
      </c>
      <c r="T18" s="45" t="n">
        <f aca="false">+S18</f>
        <v>0.0680080482897384</v>
      </c>
      <c r="U18" s="45" t="n">
        <f aca="false">+T18</f>
        <v>0.0680080482897384</v>
      </c>
      <c r="V18" s="45" t="n">
        <f aca="false">+U18</f>
        <v>0.0680080482897384</v>
      </c>
      <c r="W18" s="45" t="n">
        <f aca="false">+V18</f>
        <v>0.0680080482897384</v>
      </c>
      <c r="X18" s="45" t="n">
        <f aca="false">+W18</f>
        <v>0.0680080482897384</v>
      </c>
      <c r="Y18" s="45" t="n">
        <f aca="false">+X18</f>
        <v>0.0680080482897384</v>
      </c>
      <c r="Z18" s="45" t="n">
        <f aca="false">+Y18</f>
        <v>0.0680080482897384</v>
      </c>
      <c r="AA18" s="45" t="n">
        <f aca="false">+Z18</f>
        <v>0.0680080482897384</v>
      </c>
    </row>
    <row r="19" customFormat="false" ht="12.75" hidden="false" customHeight="false" outlineLevel="0" collapsed="false">
      <c r="K19" s="44" t="s">
        <v>45</v>
      </c>
      <c r="L19" s="47" t="n">
        <v>0.247835681548124</v>
      </c>
      <c r="M19" s="47" t="n">
        <f aca="false">+L19</f>
        <v>0.247835681548124</v>
      </c>
      <c r="N19" s="47" t="n">
        <f aca="false">+M19</f>
        <v>0.247835681548124</v>
      </c>
      <c r="O19" s="47" t="n">
        <f aca="false">+N19</f>
        <v>0.247835681548124</v>
      </c>
      <c r="P19" s="47" t="n">
        <f aca="false">+O19</f>
        <v>0.247835681548124</v>
      </c>
      <c r="Q19" s="47" t="n">
        <f aca="false">+P19</f>
        <v>0.247835681548124</v>
      </c>
      <c r="R19" s="47" t="n">
        <f aca="false">+Q19</f>
        <v>0.247835681548124</v>
      </c>
      <c r="S19" s="47" t="n">
        <f aca="false">+R19</f>
        <v>0.247835681548124</v>
      </c>
      <c r="T19" s="47" t="n">
        <f aca="false">+S19</f>
        <v>0.247835681548124</v>
      </c>
      <c r="U19" s="47" t="n">
        <f aca="false">+T19</f>
        <v>0.247835681548124</v>
      </c>
      <c r="V19" s="47" t="n">
        <f aca="false">+U19</f>
        <v>0.247835681548124</v>
      </c>
      <c r="W19" s="47" t="n">
        <f aca="false">+V19</f>
        <v>0.247835681548124</v>
      </c>
      <c r="X19" s="47" t="n">
        <f aca="false">+W19</f>
        <v>0.247835681548124</v>
      </c>
      <c r="Y19" s="47" t="n">
        <f aca="false">+X19</f>
        <v>0.247835681548124</v>
      </c>
      <c r="Z19" s="47" t="n">
        <f aca="false">+Y19</f>
        <v>0.247835681548124</v>
      </c>
      <c r="AA19" s="47" t="n">
        <f aca="false">+Z19</f>
        <v>0.247835681548124</v>
      </c>
    </row>
    <row r="20" customFormat="false" ht="12.75" hidden="false" customHeight="false" outlineLevel="0" collapsed="false">
      <c r="K20" s="44" t="s">
        <v>46</v>
      </c>
      <c r="L20" s="47" t="n">
        <v>0.27363184079602</v>
      </c>
      <c r="M20" s="47" t="n">
        <f aca="false">+L20</f>
        <v>0.27363184079602</v>
      </c>
      <c r="N20" s="47" t="n">
        <f aca="false">+M20</f>
        <v>0.27363184079602</v>
      </c>
      <c r="O20" s="47" t="n">
        <f aca="false">+N20</f>
        <v>0.27363184079602</v>
      </c>
      <c r="P20" s="47" t="n">
        <f aca="false">+O20</f>
        <v>0.27363184079602</v>
      </c>
      <c r="Q20" s="47" t="n">
        <f aca="false">+P20</f>
        <v>0.27363184079602</v>
      </c>
      <c r="R20" s="47" t="n">
        <f aca="false">+Q20</f>
        <v>0.27363184079602</v>
      </c>
      <c r="S20" s="47" t="n">
        <f aca="false">+R20</f>
        <v>0.27363184079602</v>
      </c>
      <c r="T20" s="47" t="n">
        <f aca="false">+S20</f>
        <v>0.27363184079602</v>
      </c>
      <c r="U20" s="47" t="n">
        <f aca="false">+T20</f>
        <v>0.27363184079602</v>
      </c>
      <c r="V20" s="47" t="n">
        <f aca="false">+U20</f>
        <v>0.27363184079602</v>
      </c>
      <c r="W20" s="47" t="n">
        <f aca="false">+V20</f>
        <v>0.27363184079602</v>
      </c>
      <c r="X20" s="47" t="n">
        <f aca="false">+W20</f>
        <v>0.27363184079602</v>
      </c>
      <c r="Y20" s="47" t="n">
        <f aca="false">+X20</f>
        <v>0.27363184079602</v>
      </c>
      <c r="Z20" s="47" t="n">
        <f aca="false">+Y20</f>
        <v>0.27363184079602</v>
      </c>
      <c r="AA20" s="47" t="n">
        <f aca="false">+Z20</f>
        <v>0.27363184079602</v>
      </c>
    </row>
    <row r="21" customFormat="false" ht="12.75" hidden="false" customHeight="false" outlineLevel="0" collapsed="false">
      <c r="K21" s="44" t="s">
        <v>47</v>
      </c>
      <c r="L21" s="48" t="n">
        <v>-0.0168548209986451</v>
      </c>
      <c r="M21" s="48" t="n">
        <f aca="false">+M17+(M17-M18)*M19</f>
        <v>0.00810189263231742</v>
      </c>
      <c r="N21" s="48" t="n">
        <f aca="false">+N17+(N17-N18)*N19</f>
        <v>0.0330586062632799</v>
      </c>
      <c r="O21" s="48" t="n">
        <f aca="false">+O17+(O17-O18)*O19</f>
        <v>0.0580153198942424</v>
      </c>
      <c r="P21" s="48" t="n">
        <f aca="false">+P17+(P17-P18)*P19</f>
        <v>0.0829720335252049</v>
      </c>
      <c r="Q21" s="48" t="n">
        <f aca="false">+Q17+(Q17-Q18)*Q19</f>
        <v>0.107928747156167</v>
      </c>
      <c r="R21" s="48" t="n">
        <f aca="false">+R17+(R17-R18)*R19</f>
        <v>0.13288546078713</v>
      </c>
      <c r="S21" s="48" t="n">
        <f aca="false">+S17+(S17-S18)*S19</f>
        <v>0.157842174418092</v>
      </c>
      <c r="T21" s="48" t="n">
        <f aca="false">+T17+(T17-T18)*T19</f>
        <v>0.182798888049055</v>
      </c>
      <c r="U21" s="48" t="n">
        <f aca="false">+U17+(U17-U18)*U19</f>
        <v>0.207755601680017</v>
      </c>
      <c r="V21" s="48" t="n">
        <f aca="false">+V17+(V17-V18)*V19</f>
        <v>0.23271231531098</v>
      </c>
      <c r="W21" s="48" t="n">
        <f aca="false">+W17+(W17-W18)*W19</f>
        <v>0.257669028941942</v>
      </c>
      <c r="X21" s="48" t="n">
        <f aca="false">+X17+(X17-X18)*X19</f>
        <v>0.282625742572905</v>
      </c>
      <c r="Y21" s="48" t="n">
        <f aca="false">+Y17+(Y17-Y18)*Y19</f>
        <v>0.307582456203867</v>
      </c>
      <c r="Z21" s="48" t="n">
        <f aca="false">+Z17+(Z17-Z18)*Z19</f>
        <v>0.33253916983483</v>
      </c>
      <c r="AA21" s="48" t="n">
        <f aca="false">+AA17+(AA17-AA18)*AA19</f>
        <v>0.357495883465792</v>
      </c>
    </row>
    <row r="22" customFormat="false" ht="12.75" hidden="false" customHeight="false" outlineLevel="0" collapsed="false">
      <c r="K22" s="44" t="s">
        <v>50</v>
      </c>
      <c r="L22" s="45" t="n">
        <v>-0.0122428053024984</v>
      </c>
      <c r="M22" s="45" t="n">
        <f aca="false">+M21*(1-M20)</f>
        <v>0.00588495683740469</v>
      </c>
      <c r="N22" s="45" t="n">
        <f aca="false">+N21*(1-N20)</f>
        <v>0.0240127189773078</v>
      </c>
      <c r="O22" s="45" t="n">
        <f aca="false">+O21*(1-O20)</f>
        <v>0.0421404811172109</v>
      </c>
      <c r="P22" s="45" t="n">
        <f aca="false">+P21*(1-P20)</f>
        <v>0.060268243257114</v>
      </c>
      <c r="Q22" s="45" t="n">
        <f aca="false">+Q21*(1-Q20)</f>
        <v>0.0783960053970171</v>
      </c>
      <c r="R22" s="45" t="n">
        <f aca="false">+R21*(1-R20)</f>
        <v>0.0965237675369202</v>
      </c>
      <c r="S22" s="45" t="n">
        <f aca="false">+S21*(1-S20)</f>
        <v>0.114651529676823</v>
      </c>
      <c r="T22" s="45" t="n">
        <f aca="false">+T21*(1-T20)</f>
        <v>0.132779291816726</v>
      </c>
      <c r="U22" s="45" t="n">
        <f aca="false">+U21*(1-U20)</f>
        <v>0.150907053956629</v>
      </c>
      <c r="V22" s="45" t="n">
        <f aca="false">+V21*(1-V20)</f>
        <v>0.169034816096533</v>
      </c>
      <c r="W22" s="45" t="n">
        <f aca="false">+W21*(1-W20)</f>
        <v>0.187162578236436</v>
      </c>
      <c r="X22" s="45" t="n">
        <f aca="false">+X21*(1-X20)</f>
        <v>0.205290340376339</v>
      </c>
      <c r="Y22" s="45" t="n">
        <f aca="false">+Y21*(1-Y20)</f>
        <v>0.223418102516242</v>
      </c>
      <c r="Z22" s="45" t="n">
        <f aca="false">+Z21*(1-Z20)</f>
        <v>0.241545864656145</v>
      </c>
      <c r="AA22" s="45" t="n">
        <f aca="false">+AA21*(1-AA20)</f>
        <v>0.25967362679604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5.7"/>
  </cols>
  <sheetData>
    <row r="1" customFormat="false" ht="12.75" hidden="false" customHeight="false" outlineLevel="0" collapsed="false">
      <c r="A1" s="26" t="str">
        <f aca="false">+'DATOS EST CONT'!A1</f>
        <v>AFIC - Ejercicio de Aplicación 3</v>
      </c>
    </row>
    <row r="2" customFormat="false" ht="12.75" hidden="false" customHeight="false" outlineLevel="0" collapsed="false">
      <c r="A2" s="26" t="str">
        <f aca="false">+'DATOS EST CONT'!A2</f>
        <v>ARCOR S.A.</v>
      </c>
    </row>
    <row r="3" customFormat="false" ht="12.75" hidden="false" customHeight="false" outlineLevel="0" collapsed="false">
      <c r="B3" s="27" t="s">
        <v>51</v>
      </c>
    </row>
    <row r="4" customFormat="false" ht="25.5" hidden="false" customHeight="false" outlineLevel="0" collapsed="false">
      <c r="B4" s="28" t="s">
        <v>52</v>
      </c>
    </row>
    <row r="5" customFormat="false" ht="13.5" hidden="false" customHeight="false" outlineLevel="0" collapsed="false"/>
    <row r="6" customFormat="false" ht="24.75" hidden="false" customHeight="false" outlineLevel="0" collapsed="false">
      <c r="A6" s="29" t="s">
        <v>28</v>
      </c>
      <c r="B6" s="30"/>
    </row>
    <row r="7" customFormat="false" ht="12.75" hidden="false" customHeight="false" outlineLevel="0" collapsed="false">
      <c r="A7" s="31"/>
      <c r="B7" s="32"/>
    </row>
    <row r="8" customFormat="false" ht="51" hidden="false" customHeight="false" outlineLevel="0" collapsed="false">
      <c r="B8" s="28" t="s">
        <v>53</v>
      </c>
    </row>
    <row r="9" customFormat="false" ht="13.5" hidden="false" customHeight="false" outlineLevel="0" collapsed="false"/>
    <row r="10" customFormat="false" ht="24.75" hidden="false" customHeight="false" outlineLevel="0" collapsed="false">
      <c r="A10" s="29" t="s">
        <v>28</v>
      </c>
      <c r="B10" s="30"/>
    </row>
    <row r="12" customFormat="false" ht="38.25" hidden="false" customHeight="false" outlineLevel="0" collapsed="false">
      <c r="B12" s="28" t="s">
        <v>54</v>
      </c>
    </row>
    <row r="13" customFormat="false" ht="13.5" hidden="false" customHeight="false" outlineLevel="0" collapsed="false"/>
    <row r="14" customFormat="false" ht="24.75" hidden="false" customHeight="false" outlineLevel="0" collapsed="false">
      <c r="A14" s="29" t="s">
        <v>28</v>
      </c>
      <c r="B14" s="3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0.7"/>
    <col collapsed="false" customWidth="true" hidden="false" outlineLevel="0" max="9" min="2" style="33" width="6.7"/>
    <col collapsed="false" customWidth="false" hidden="false" outlineLevel="0" max="257" min="10" style="33" width="11.42"/>
  </cols>
  <sheetData>
    <row r="1" customFormat="false" ht="12.75" hidden="false" customHeight="false" outlineLevel="0" collapsed="false">
      <c r="A1" s="13" t="str">
        <f aca="false">+'DATOS EST CONT'!A1</f>
        <v>AFIC - Ejercicio de Aplicación 3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13" t="str">
        <f aca="false">+'DATOS EST CONT'!A2</f>
        <v>ARCOR S.A.</v>
      </c>
      <c r="B2" s="34"/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35" t="s">
        <v>31</v>
      </c>
      <c r="B4" s="17" t="n">
        <f aca="false">+'DATOS EST CONT'!C4</f>
        <v>1991</v>
      </c>
      <c r="C4" s="17" t="n">
        <f aca="false">+'DATOS EST CONT'!D4</f>
        <v>1992</v>
      </c>
      <c r="D4" s="17" t="n">
        <f aca="false">+'DATOS EST CONT'!E4</f>
        <v>1993</v>
      </c>
      <c r="E4" s="17" t="n">
        <f aca="false">+'DATOS EST CONT'!F4</f>
        <v>1994</v>
      </c>
      <c r="F4" s="17" t="n">
        <f aca="false">+'DATOS EST CONT'!G4</f>
        <v>1995</v>
      </c>
      <c r="G4" s="17" t="n">
        <f aca="false">+'DATOS EST CONT'!H4</f>
        <v>1996</v>
      </c>
      <c r="H4" s="17" t="n">
        <f aca="false">+'DATOS EST CONT'!I4</f>
        <v>1997</v>
      </c>
      <c r="I4" s="17" t="n">
        <f aca="false">+'DATOS EST CONT'!J4</f>
        <v>1998</v>
      </c>
    </row>
    <row r="5" customFormat="false" ht="12.75" hidden="false" customHeight="false" outlineLevel="0" collapsed="false">
      <c r="A5" s="50" t="s">
        <v>55</v>
      </c>
      <c r="B5" s="18"/>
      <c r="C5" s="18"/>
      <c r="D5" s="18"/>
      <c r="E5" s="18"/>
      <c r="F5" s="18"/>
      <c r="G5" s="18"/>
      <c r="H5" s="18"/>
      <c r="I5" s="18"/>
    </row>
    <row r="6" customFormat="false" ht="12.75" hidden="false" customHeight="false" outlineLevel="0" collapsed="false">
      <c r="A6" s="36" t="s">
        <v>56</v>
      </c>
      <c r="B6" s="37" t="n">
        <f aca="false">+'DATOS EST CONT'!C14/RENDIMIENTO!B15</f>
        <v>0.357149542621591</v>
      </c>
      <c r="C6" s="37" t="n">
        <f aca="false">+'DATOS EST CONT'!D14/RENDIMIENTO!C15</f>
        <v>0.244679236935509</v>
      </c>
      <c r="D6" s="37" t="n">
        <f aca="false">+'DATOS EST CONT'!E14/RENDIMIENTO!D15</f>
        <v>0.201470362995865</v>
      </c>
      <c r="E6" s="37" t="n">
        <f aca="false">+'DATOS EST CONT'!F14/RENDIMIENTO!E15</f>
        <v>0.186234226256365</v>
      </c>
      <c r="F6" s="37" t="n">
        <f aca="false">+'DATOS EST CONT'!G14/RENDIMIENTO!F15</f>
        <v>0.107463976945245</v>
      </c>
      <c r="G6" s="37" t="n">
        <f aca="false">+'DATOS EST CONT'!H14/RENDIMIENTO!G15</f>
        <v>0.0718424825027405</v>
      </c>
      <c r="H6" s="37" t="n">
        <f aca="false">+'DATOS EST CONT'!I14/RENDIMIENTO!H15</f>
        <v>0.13373685791529</v>
      </c>
      <c r="I6" s="37" t="n">
        <f aca="false">+'DATOS EST CONT'!J14/RENDIMIENTO!I15</f>
        <v>0.07157944144567</v>
      </c>
    </row>
    <row r="7" customFormat="false" ht="12.75" hidden="false" customHeight="false" outlineLevel="0" collapsed="false">
      <c r="A7" s="36" t="s">
        <v>57</v>
      </c>
      <c r="B7" s="37" t="n">
        <f aca="false">+'DATOS EST CONT'!C14/'DATOS EST CONT'!C13</f>
        <v>0.206630159322217</v>
      </c>
      <c r="C7" s="37" t="n">
        <f aca="false">+'DATOS EST CONT'!D14/'DATOS EST CONT'!D13</f>
        <v>0.135008679376026</v>
      </c>
      <c r="D7" s="37" t="n">
        <f aca="false">+'DATOS EST CONT'!E14/'DATOS EST CONT'!E13</f>
        <v>0.116613475177305</v>
      </c>
      <c r="E7" s="37" t="n">
        <f aca="false">+'DATOS EST CONT'!F14/'DATOS EST CONT'!F13</f>
        <v>0.109819843342037</v>
      </c>
      <c r="F7" s="37" t="n">
        <f aca="false">+'DATOS EST CONT'!G14/'DATOS EST CONT'!G13</f>
        <v>0.0706919431279621</v>
      </c>
      <c r="G7" s="37" t="n">
        <f aca="false">+'DATOS EST CONT'!H14/'DATOS EST CONT'!H13</f>
        <v>0.0484630261660978</v>
      </c>
      <c r="H7" s="37" t="n">
        <f aca="false">+'DATOS EST CONT'!I14/'DATOS EST CONT'!I13</f>
        <v>0.0880731948565777</v>
      </c>
      <c r="I7" s="37" t="n">
        <f aca="false">+'DATOS EST CONT'!J14/'DATOS EST CONT'!J13</f>
        <v>0.0507910074937552</v>
      </c>
    </row>
    <row r="8" customFormat="false" ht="12.75" hidden="false" customHeight="false" outlineLevel="0" collapsed="false">
      <c r="A8" s="36" t="s">
        <v>58</v>
      </c>
      <c r="B8" s="25" t="n">
        <f aca="false">+'DATOS EST CONT'!C13/RENDIMIENTO!B15</f>
        <v>1.72844827586207</v>
      </c>
      <c r="C8" s="25" t="n">
        <f aca="false">+'DATOS EST CONT'!D13/RENDIMIENTO!C15</f>
        <v>1.81232227488152</v>
      </c>
      <c r="D8" s="25" t="n">
        <f aca="false">+'DATOS EST CONT'!E13/RENDIMIENTO!D15</f>
        <v>1.72767652014091</v>
      </c>
      <c r="E8" s="25" t="n">
        <f aca="false">+'DATOS EST CONT'!F13/RENDIMIENTO!E15</f>
        <v>1.69581580695152</v>
      </c>
      <c r="F8" s="25" t="n">
        <f aca="false">+'DATOS EST CONT'!G13/RENDIMIENTO!F15</f>
        <v>1.52017291066282</v>
      </c>
      <c r="G8" s="25" t="n">
        <f aca="false">+'DATOS EST CONT'!H13/RENDIMIENTO!G15</f>
        <v>1.48241841639261</v>
      </c>
      <c r="H8" s="25" t="n">
        <f aca="false">+'DATOS EST CONT'!I13/RENDIMIENTO!H15</f>
        <v>1.51847401622109</v>
      </c>
      <c r="I8" s="25" t="n">
        <f aca="false">+'DATOS EST CONT'!J13/RENDIMIENTO!I15</f>
        <v>1.40929359305327</v>
      </c>
    </row>
    <row r="9" customFormat="false" ht="12.75" hidden="false" customHeight="false" outlineLevel="0" collapsed="false">
      <c r="A9" s="36" t="s">
        <v>47</v>
      </c>
      <c r="B9" s="37" t="n">
        <f aca="false">+'DATOS EST CONT'!C16/RENDIMIENTO!B17</f>
        <v>0.397493469441046</v>
      </c>
      <c r="C9" s="37" t="n">
        <f aca="false">+'DATOS EST CONT'!D16/RENDIMIENTO!C17</f>
        <v>0.251173684438142</v>
      </c>
      <c r="D9" s="37" t="n">
        <f aca="false">+'DATOS EST CONT'!E16/RENDIMIENTO!D17</f>
        <v>0.208800129891216</v>
      </c>
      <c r="E9" s="37" t="n">
        <f aca="false">+'DATOS EST CONT'!F16/RENDIMIENTO!E17</f>
        <v>0.200907486765818</v>
      </c>
      <c r="F9" s="37" t="n">
        <f aca="false">+'DATOS EST CONT'!G16/RENDIMIENTO!F17</f>
        <v>0.114267407090987</v>
      </c>
      <c r="G9" s="37" t="n">
        <f aca="false">+'DATOS EST CONT'!H16/RENDIMIENTO!G17</f>
        <v>0.0716340906835996</v>
      </c>
      <c r="H9" s="37" t="n">
        <f aca="false">+'DATOS EST CONT'!I16/RENDIMIENTO!H17</f>
        <v>0.145671425989517</v>
      </c>
      <c r="I9" s="37" t="n">
        <f aca="false">+'DATOS EST CONT'!J16/RENDIMIENTO!I17</f>
        <v>0.0730495279112142</v>
      </c>
    </row>
    <row r="10" customFormat="false" ht="12.75" hidden="false" customHeight="false" outlineLevel="0" collapsed="false">
      <c r="A10" s="36" t="s">
        <v>59</v>
      </c>
      <c r="B10" s="51" t="n">
        <f aca="false">+RENDIMIENTO!B16/RENDIMIENTO!B17</f>
        <v>0.16</v>
      </c>
      <c r="C10" s="51" t="n">
        <f aca="false">+RENDIMIENTO!C16/RENDIMIENTO!C17</f>
        <v>0.0435212660731949</v>
      </c>
      <c r="D10" s="51" t="n">
        <f aca="false">+RENDIMIENTO!D16/RENDIMIENTO!D17</f>
        <v>0.0600746874492613</v>
      </c>
      <c r="E10" s="51" t="n">
        <f aca="false">+RENDIMIENTO!E16/RENDIMIENTO!E17</f>
        <v>0.138643811444416</v>
      </c>
      <c r="F10" s="51" t="n">
        <f aca="false">+RENDIMIENTO!F16/RENDIMIENTO!F17</f>
        <v>0.185818026484408</v>
      </c>
      <c r="G10" s="51" t="n">
        <f aca="false">+RENDIMIENTO!G16/RENDIMIENTO!G17</f>
        <v>0.176604821906935</v>
      </c>
      <c r="H10" s="51" t="n">
        <f aca="false">+RENDIMIENTO!H16/RENDIMIENTO!H17</f>
        <v>0.203325501536237</v>
      </c>
      <c r="I10" s="51" t="n">
        <f aca="false">+RENDIMIENTO!I16/RENDIMIENTO!I17</f>
        <v>0.411628292198112</v>
      </c>
    </row>
    <row r="11" customFormat="false" ht="12.75" hidden="false" customHeight="false" outlineLevel="0" collapsed="false">
      <c r="A11" s="36" t="s">
        <v>60</v>
      </c>
      <c r="B11" s="39" t="n">
        <f aca="false">-'DATOS EST CONT'!C15/RENDIMIENTO!B16</f>
        <v>0.105</v>
      </c>
      <c r="C11" s="39" t="n">
        <f aca="false">-'DATOS EST CONT'!D15/RENDIMIENTO!C16</f>
        <v>0.0954545454545455</v>
      </c>
      <c r="D11" s="39" t="n">
        <f aca="false">-'DATOS EST CONT'!E15/RENDIMIENTO!D16</f>
        <v>0.0794594594594595</v>
      </c>
      <c r="E11" s="39" t="n">
        <f aca="false">-'DATOS EST CONT'!F15/RENDIMIENTO!E16</f>
        <v>0.0804</v>
      </c>
      <c r="F11" s="39" t="n">
        <f aca="false">-'DATOS EST CONT'!G15/RENDIMIENTO!F16</f>
        <v>0.0708505747126437</v>
      </c>
      <c r="G11" s="39" t="n">
        <f aca="false">-'DATOS EST CONT'!H15/RENDIMIENTO!G16</f>
        <v>0.0730224719101124</v>
      </c>
      <c r="H11" s="39" t="n">
        <f aca="false">-'DATOS EST CONT'!I15/RENDIMIENTO!H16</f>
        <v>0.07504</v>
      </c>
      <c r="I11" s="39" t="n">
        <f aca="false">-'DATOS EST CONT'!J15/RENDIMIENTO!I16</f>
        <v>0.0680080482897384</v>
      </c>
    </row>
    <row r="12" customFormat="false" ht="12.75" hidden="false" customHeight="false" outlineLevel="0" collapsed="false">
      <c r="A12" s="43" t="s">
        <v>61</v>
      </c>
      <c r="B12" s="39" t="n">
        <f aca="false">+B10*(B6-B11)</f>
        <v>0.0403439268194546</v>
      </c>
      <c r="C12" s="39" t="n">
        <f aca="false">+C10*(C6-C11)</f>
        <v>0.00649444750263343</v>
      </c>
      <c r="D12" s="39" t="n">
        <f aca="false">+D10*(D6-D11)</f>
        <v>0.0073297668953515</v>
      </c>
      <c r="E12" s="39" t="n">
        <f aca="false">+E10*(E6-E11)</f>
        <v>0.0146732605094532</v>
      </c>
      <c r="F12" s="39" t="n">
        <f aca="false">+F10*(F6-F11)</f>
        <v>0.0068034301457418</v>
      </c>
      <c r="G12" s="39" t="n">
        <f aca="false">+G10*(G6-G11)</f>
        <v>-0.000208391819140971</v>
      </c>
      <c r="H12" s="39" t="n">
        <f aca="false">+H10*(H6-H11)</f>
        <v>0.0119345680742276</v>
      </c>
      <c r="I12" s="39" t="n">
        <f aca="false">+I10*(I6-I11)</f>
        <v>0.00147008646554415</v>
      </c>
    </row>
    <row r="13" customFormat="false" ht="12.75" hidden="false" customHeight="false" outlineLevel="0" collapsed="false">
      <c r="A13" s="52"/>
      <c r="B13" s="53"/>
      <c r="C13" s="53"/>
      <c r="D13" s="53"/>
      <c r="E13" s="53"/>
      <c r="F13" s="53"/>
      <c r="G13" s="53"/>
      <c r="H13" s="53"/>
      <c r="I13" s="53"/>
    </row>
    <row r="14" customFormat="false" ht="12.75" hidden="false" customHeight="false" outlineLevel="0" collapsed="false">
      <c r="A14" s="54" t="s">
        <v>62</v>
      </c>
      <c r="B14" s="55" t="n">
        <f aca="false">+'DATOS EST CONT'!C14</f>
        <v>82.8586938882092</v>
      </c>
      <c r="C14" s="55" t="n">
        <f aca="false">+'DATOS EST CONT'!D14</f>
        <v>64.5341487417405</v>
      </c>
      <c r="D14" s="55" t="n">
        <f aca="false">+'DATOS EST CONT'!E14</f>
        <v>65.77</v>
      </c>
      <c r="E14" s="55" t="n">
        <f aca="false">+'DATOS EST CONT'!F14</f>
        <v>84.122</v>
      </c>
      <c r="F14" s="55" t="n">
        <f aca="false">+'DATOS EST CONT'!G14</f>
        <v>59.664</v>
      </c>
      <c r="G14" s="55" t="n">
        <f aca="false">+'DATOS EST CONT'!H14</f>
        <v>42.599</v>
      </c>
      <c r="H14" s="55" t="n">
        <f aca="false">+'DATOS EST CONT'!I14</f>
        <v>89.042</v>
      </c>
      <c r="I14" s="55" t="n">
        <f aca="false">+'DATOS EST CONT'!J14</f>
        <v>61</v>
      </c>
    </row>
    <row r="15" customFormat="false" ht="12.75" hidden="false" customHeight="false" outlineLevel="0" collapsed="false">
      <c r="A15" s="18" t="s">
        <v>63</v>
      </c>
      <c r="B15" s="19" t="n">
        <f aca="false">('DATOS EST CONT'!B9+'DATOS EST CONT'!C9)/2</f>
        <v>232</v>
      </c>
      <c r="C15" s="19" t="n">
        <f aca="false">('DATOS EST CONT'!C9+'DATOS EST CONT'!D9)/2</f>
        <v>263.75</v>
      </c>
      <c r="D15" s="19" t="n">
        <f aca="false">('DATOS EST CONT'!D9+'DATOS EST CONT'!E9)/2</f>
        <v>326.45</v>
      </c>
      <c r="E15" s="19" t="n">
        <f aca="false">('DATOS EST CONT'!E9+'DATOS EST CONT'!F9)/2</f>
        <v>451.7</v>
      </c>
      <c r="F15" s="19" t="n">
        <f aca="false">('DATOS EST CONT'!F9+'DATOS EST CONT'!G9)/2</f>
        <v>555.2</v>
      </c>
      <c r="G15" s="19" t="n">
        <f aca="false">('DATOS EST CONT'!G9+'DATOS EST CONT'!H9)/2</f>
        <v>592.95</v>
      </c>
      <c r="H15" s="19" t="n">
        <f aca="false">('DATOS EST CONT'!H9+'DATOS EST CONT'!I9)/2</f>
        <v>665.8</v>
      </c>
      <c r="I15" s="19" t="n">
        <f aca="false">('DATOS EST CONT'!I9+'DATOS EST CONT'!J9)/2</f>
        <v>852.2</v>
      </c>
    </row>
    <row r="16" customFormat="false" ht="12.75" hidden="false" customHeight="false" outlineLevel="0" collapsed="false">
      <c r="A16" s="18" t="s">
        <v>64</v>
      </c>
      <c r="B16" s="19" t="n">
        <f aca="false">('DATOS EST CONT'!B10+'DATOS EST CONT'!C10)/2</f>
        <v>32</v>
      </c>
      <c r="C16" s="19" t="n">
        <f aca="false">('DATOS EST CONT'!C10+'DATOS EST CONT'!D10)/2</f>
        <v>11</v>
      </c>
      <c r="D16" s="19" t="n">
        <f aca="false">('DATOS EST CONT'!D10+'DATOS EST CONT'!E10)/2</f>
        <v>18.5</v>
      </c>
      <c r="E16" s="19" t="n">
        <f aca="false">('DATOS EST CONT'!E10+'DATOS EST CONT'!F10)/2</f>
        <v>55</v>
      </c>
      <c r="F16" s="19" t="n">
        <f aca="false">('DATOS EST CONT'!F10+'DATOS EST CONT'!G10)/2</f>
        <v>87</v>
      </c>
      <c r="G16" s="19" t="n">
        <f aca="false">('DATOS EST CONT'!G10+'DATOS EST CONT'!H10)/2</f>
        <v>89</v>
      </c>
      <c r="H16" s="19" t="n">
        <f aca="false">('DATOS EST CONT'!H10+'DATOS EST CONT'!I10)/2</f>
        <v>112.5</v>
      </c>
      <c r="I16" s="19" t="n">
        <f aca="false">('DATOS EST CONT'!I10+'DATOS EST CONT'!J10)/2</f>
        <v>248.5</v>
      </c>
    </row>
    <row r="17" customFormat="false" ht="12.75" hidden="false" customHeight="false" outlineLevel="0" collapsed="false">
      <c r="A17" s="21" t="s">
        <v>65</v>
      </c>
      <c r="B17" s="20" t="n">
        <f aca="false">('DATOS EST CONT'!B11+'DATOS EST CONT'!C11)/2</f>
        <v>200</v>
      </c>
      <c r="C17" s="20" t="n">
        <f aca="false">('DATOS EST CONT'!C11+'DATOS EST CONT'!D11)/2</f>
        <v>252.75</v>
      </c>
      <c r="D17" s="20" t="n">
        <f aca="false">('DATOS EST CONT'!D11+'DATOS EST CONT'!E11)/2</f>
        <v>307.95</v>
      </c>
      <c r="E17" s="20" t="n">
        <f aca="false">('DATOS EST CONT'!E11+'DATOS EST CONT'!F11)/2</f>
        <v>396.7</v>
      </c>
      <c r="F17" s="20" t="n">
        <f aca="false">('DATOS EST CONT'!F11+'DATOS EST CONT'!G11)/2</f>
        <v>468.2</v>
      </c>
      <c r="G17" s="20" t="n">
        <f aca="false">('DATOS EST CONT'!G11+'DATOS EST CONT'!H11)/2</f>
        <v>503.95</v>
      </c>
      <c r="H17" s="20" t="n">
        <f aca="false">('DATOS EST CONT'!H11+'DATOS EST CONT'!I11)/2</f>
        <v>553.3</v>
      </c>
      <c r="I17" s="20" t="n">
        <f aca="false">('DATOS EST CONT'!I11+'DATOS EST CONT'!J11)/2</f>
        <v>603.7</v>
      </c>
    </row>
    <row r="18" customFormat="false" ht="12.75" hidden="false" customHeight="false" outlineLevel="0" collapsed="false">
      <c r="A18" s="54" t="s">
        <v>66</v>
      </c>
      <c r="B18" s="56" t="n">
        <v>12</v>
      </c>
      <c r="C18" s="56" t="n">
        <v>15</v>
      </c>
      <c r="D18" s="56" t="n">
        <v>20</v>
      </c>
      <c r="E18" s="56" t="n">
        <v>30</v>
      </c>
      <c r="F18" s="56" t="n">
        <v>40</v>
      </c>
      <c r="G18" s="56" t="n">
        <v>42</v>
      </c>
      <c r="H18" s="56" t="n">
        <v>48</v>
      </c>
      <c r="I18" s="56" t="n">
        <v>50</v>
      </c>
    </row>
    <row r="19" customFormat="false" ht="12.75" hidden="false" customHeight="false" outlineLevel="0" collapsed="false">
      <c r="A19" s="36" t="s">
        <v>67</v>
      </c>
      <c r="B19" s="19" t="n">
        <v>8</v>
      </c>
      <c r="C19" s="19" t="n">
        <v>69.1</v>
      </c>
      <c r="D19" s="19" t="n">
        <v>74.9</v>
      </c>
      <c r="E19" s="19" t="n">
        <v>113</v>
      </c>
      <c r="F19" s="19" t="n">
        <v>67</v>
      </c>
      <c r="G19" s="19" t="n">
        <v>82.1</v>
      </c>
      <c r="H19" s="19" t="n">
        <v>124.9</v>
      </c>
      <c r="I19" s="19" t="n">
        <v>187</v>
      </c>
    </row>
    <row r="20" customFormat="false" ht="12.75" hidden="false" customHeight="false" outlineLevel="0" collapsed="false">
      <c r="A20" s="43" t="s">
        <v>68</v>
      </c>
      <c r="B20" s="20" t="n">
        <v>100</v>
      </c>
      <c r="C20" s="20" t="n">
        <v>101</v>
      </c>
      <c r="D20" s="20" t="n">
        <v>104</v>
      </c>
      <c r="E20" s="20" t="n">
        <v>141</v>
      </c>
      <c r="F20" s="20" t="n">
        <v>127</v>
      </c>
      <c r="G20" s="20" t="n">
        <v>109</v>
      </c>
      <c r="H20" s="20" t="n">
        <v>155</v>
      </c>
      <c r="I20" s="20" t="n">
        <v>14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5.7"/>
    <col collapsed="false" customWidth="false" hidden="false" outlineLevel="0" max="257" min="2" style="33" width="11.42"/>
  </cols>
  <sheetData>
    <row r="1" customFormat="false" ht="12.75" hidden="false" customHeight="false" outlineLevel="0" collapsed="false">
      <c r="A1" s="13" t="str">
        <f aca="false">+'DATOS EST CONT'!A1</f>
        <v>AFIC - Ejercicio de Aplicación 3</v>
      </c>
    </row>
    <row r="2" customFormat="false" ht="12.75" hidden="false" customHeight="false" outlineLevel="0" collapsed="false">
      <c r="A2" s="13" t="str">
        <f aca="false">+'DATOS EST CONT'!A2</f>
        <v>ARCOR S.A.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57" t="s">
        <v>69</v>
      </c>
    </row>
    <row r="5" customFormat="false" ht="12.75" hidden="false" customHeight="false" outlineLevel="0" collapsed="false">
      <c r="A5" s="58"/>
      <c r="B5" s="59" t="s">
        <v>70</v>
      </c>
      <c r="C5" s="59" t="s">
        <v>70</v>
      </c>
      <c r="D5" s="59" t="s">
        <v>70</v>
      </c>
    </row>
    <row r="6" customFormat="false" ht="12.75" hidden="false" customHeight="false" outlineLevel="0" collapsed="false">
      <c r="A6" s="60"/>
      <c r="B6" s="61" t="s">
        <v>71</v>
      </c>
      <c r="C6" s="62" t="s">
        <v>72</v>
      </c>
      <c r="D6" s="62" t="s">
        <v>72</v>
      </c>
    </row>
    <row r="7" customFormat="false" ht="12.75" hidden="false" customHeight="false" outlineLevel="0" collapsed="false">
      <c r="A7" s="63" t="s">
        <v>56</v>
      </c>
      <c r="B7" s="64"/>
      <c r="C7" s="64"/>
      <c r="D7" s="64"/>
    </row>
    <row r="8" customFormat="false" ht="12.75" hidden="false" customHeight="false" outlineLevel="0" collapsed="false">
      <c r="A8" s="63" t="s">
        <v>73</v>
      </c>
      <c r="B8" s="64"/>
      <c r="C8" s="64"/>
      <c r="D8" s="64"/>
    </row>
    <row r="9" customFormat="false" ht="12.75" hidden="false" customHeight="false" outlineLevel="0" collapsed="false">
      <c r="A9" s="60" t="s">
        <v>74</v>
      </c>
      <c r="B9" s="65"/>
      <c r="C9" s="65"/>
      <c r="D9" s="65"/>
    </row>
    <row r="10" customFormat="false" ht="12.75" hidden="false" customHeight="false" outlineLevel="0" collapsed="false">
      <c r="A10" s="34"/>
    </row>
    <row r="11" customFormat="false" ht="12.75" hidden="false" customHeight="false" outlineLevel="0" collapsed="false">
      <c r="A11" s="58" t="s">
        <v>21</v>
      </c>
      <c r="B11" s="66"/>
      <c r="C11" s="66"/>
      <c r="D11" s="66"/>
    </row>
    <row r="12" customFormat="false" ht="12.75" hidden="false" customHeight="false" outlineLevel="0" collapsed="false">
      <c r="A12" s="63" t="s">
        <v>22</v>
      </c>
      <c r="B12" s="64"/>
      <c r="C12" s="64"/>
      <c r="D12" s="64"/>
    </row>
    <row r="13" customFormat="false" ht="12.75" hidden="false" customHeight="false" outlineLevel="0" collapsed="false">
      <c r="A13" s="60" t="s">
        <v>75</v>
      </c>
      <c r="B13" s="65"/>
      <c r="C13" s="65"/>
      <c r="D13" s="6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2:35:19Z</dcterms:created>
  <dc:creator>RICARDO</dc:creator>
  <dc:description/>
  <dc:language>en-US</dc:language>
  <cp:lastModifiedBy>RICARDO</cp:lastModifiedBy>
  <cp:revision>0</cp:revision>
  <dc:subject/>
  <dc:title/>
</cp:coreProperties>
</file>