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D ESMERALDA" sheetId="1" state="visible" r:id="rId2"/>
    <sheet name="VENTAS" sheetId="2" state="visible" r:id="rId3"/>
    <sheet name="EST PATRIM" sheetId="3" state="visible" r:id="rId4"/>
    <sheet name="EST RESULT" sheetId="4" state="visible" r:id="rId5"/>
    <sheet name="EST PATR REORD" sheetId="5" state="visible" r:id="rId6"/>
    <sheet name="EST RES REORD" sheetId="6" state="visible" r:id="rId7"/>
    <sheet name="EST CONT RESUM" sheetId="7" state="visible" r:id="rId8"/>
    <sheet name="PARTE A - RESP" sheetId="8" state="visible" r:id="rId9"/>
    <sheet name="ESP PORCENT" sheetId="9" state="visible" r:id="rId10"/>
    <sheet name="MARGEN" sheetId="10" state="visible" r:id="rId11"/>
    <sheet name="PARTE B - RESP" sheetId="11" state="visible" r:id="rId12"/>
    <sheet name="ROTACION" sheetId="12" state="visible" r:id="rId13"/>
    <sheet name="RENDIMIENTO" sheetId="13" state="visible" r:id="rId14"/>
    <sheet name="PARTE C - RESP" sheetId="14" state="visible" r:id="rId15"/>
    <sheet name="COSTOS" sheetId="15" state="visible" r:id="rId16"/>
    <sheet name="MARGEN CONTRIB" sheetId="16" state="visible" r:id="rId17"/>
    <sheet name="EF PALANCA" sheetId="17" state="visible" r:id="rId18"/>
    <sheet name="PARTE C - CALC" sheetId="18" state="visible" r:id="rId19"/>
    <sheet name="PARTE D - RESP" sheetId="19" state="visible" r:id="rId20"/>
    <sheet name="FLUJO FONDOS" sheetId="20" state="visible" r:id="rId21"/>
    <sheet name="PARTE E - RESP" sheetId="21" state="visible" r:id="rId22"/>
    <sheet name="BS CAMBIO" sheetId="22" state="visible" r:id="rId23"/>
    <sheet name="CICLO FIN - PLAZOS" sheetId="23" state="visible" r:id="rId24"/>
    <sheet name="CICLO FIN - DURAC" sheetId="24" state="visible" r:id="rId25"/>
    <sheet name="CAPITAL DE TRAB"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8">
  <si>
    <t xml:space="preserve">Facultad de Ciencias Económicas - U.N.Cuyo</t>
  </si>
  <si>
    <t xml:space="preserve">Carrera de Licenciado en Administración</t>
  </si>
  <si>
    <t xml:space="preserve">ANALISIS FINANCIERO CON</t>
  </si>
  <si>
    <t xml:space="preserve">INFORMACION CONTABLE</t>
  </si>
  <si>
    <t xml:space="preserve">Manual de Estudio Programado</t>
  </si>
  <si>
    <t xml:space="preserve">Ricardo A. Fornero</t>
  </si>
  <si>
    <t xml:space="preserve">Planilla de apoyo para la solución del</t>
  </si>
  <si>
    <t xml:space="preserve">EJERCICIO DE APLICACIÓN</t>
  </si>
  <si>
    <t xml:space="preserve">2. Bodegas Esmeralda I</t>
  </si>
  <si>
    <t xml:space="preserve">Datos para solución en las hojas siguientes</t>
  </si>
  <si>
    <t xml:space="preserve">Los datos tienen una protección simple para prevenir el borrado accidental</t>
  </si>
  <si>
    <t xml:space="preserve">AFIC - Ejercicio de Aplicación 2</t>
  </si>
  <si>
    <t xml:space="preserve">BODEGAS ESMERALDA</t>
  </si>
  <si>
    <t xml:space="preserve">VENTAS (miles de cajas)</t>
  </si>
  <si>
    <t xml:space="preserve">Mercado interno</t>
  </si>
  <si>
    <t xml:space="preserve">Exportaciones</t>
  </si>
  <si>
    <t xml:space="preserve">Total</t>
  </si>
  <si>
    <t xml:space="preserve">ESTADO PATRIMONIAL</t>
  </si>
  <si>
    <t xml:space="preserve">miles $</t>
  </si>
  <si>
    <t xml:space="preserve">ACTIVO</t>
  </si>
  <si>
    <t xml:space="preserve">Caja y Bancos</t>
  </si>
  <si>
    <t xml:space="preserve">Créditos por ventas</t>
  </si>
  <si>
    <t xml:space="preserve">Créditos diversos</t>
  </si>
  <si>
    <t xml:space="preserve">Bienes de cambio</t>
  </si>
  <si>
    <t xml:space="preserve">      Total Activo corriente</t>
  </si>
  <si>
    <t xml:space="preserve">Bienes de uso</t>
  </si>
  <si>
    <t xml:space="preserve">Bienes intangibles</t>
  </si>
  <si>
    <t xml:space="preserve">Otros activos operativos</t>
  </si>
  <si>
    <t xml:space="preserve">      Total Activo no corriente</t>
  </si>
  <si>
    <t xml:space="preserve">      Total Activo</t>
  </si>
  <si>
    <t xml:space="preserve">PASIVO</t>
  </si>
  <si>
    <t xml:space="preserve">Deudas comerciales</t>
  </si>
  <si>
    <t xml:space="preserve">Préstamos bancarios</t>
  </si>
  <si>
    <t xml:space="preserve">Remuneraciones y cargas sociales</t>
  </si>
  <si>
    <t xml:space="preserve">Cargas fiscales</t>
  </si>
  <si>
    <t xml:space="preserve">Pasivo por compra de marca</t>
  </si>
  <si>
    <t xml:space="preserve">      Total Pasivo corriente</t>
  </si>
  <si>
    <t xml:space="preserve">      Total Pasivo</t>
  </si>
  <si>
    <t xml:space="preserve">PATRIMONIO NETO</t>
  </si>
  <si>
    <t xml:space="preserve">ESTADO DE RESULTADOS</t>
  </si>
  <si>
    <t xml:space="preserve">Ventas</t>
  </si>
  <si>
    <t xml:space="preserve">Costo de productos vendidos</t>
  </si>
  <si>
    <t xml:space="preserve">   Ganancia bruta</t>
  </si>
  <si>
    <t xml:space="preserve">Gastos de comercialización</t>
  </si>
  <si>
    <t xml:space="preserve">Gastos de administración</t>
  </si>
  <si>
    <t xml:space="preserve">Otros ingresos y egresos</t>
  </si>
  <si>
    <t xml:space="preserve">Resultados de tenencia bienes de cambio</t>
  </si>
  <si>
    <t xml:space="preserve">Resultados financieros</t>
  </si>
  <si>
    <t xml:space="preserve">   Ganancia ordinaria antes de impuesto</t>
  </si>
  <si>
    <t xml:space="preserve">Impuesto a las ganancias</t>
  </si>
  <si>
    <t xml:space="preserve">   Ganancia ordinaria</t>
  </si>
  <si>
    <t xml:space="preserve">Intereses a clientes</t>
  </si>
  <si>
    <t xml:space="preserve">Intereses de provedores</t>
  </si>
  <si>
    <t xml:space="preserve">Intereses de préstamos</t>
  </si>
  <si>
    <t xml:space="preserve">   Total neto</t>
  </si>
  <si>
    <t xml:space="preserve">ESTADO PATRIMONIAL REORDENADO</t>
  </si>
  <si>
    <t xml:space="preserve">Total Activo corriente operativo</t>
  </si>
  <si>
    <t xml:space="preserve">Total fijo operativo</t>
  </si>
  <si>
    <t xml:space="preserve">Total Activo operativo</t>
  </si>
  <si>
    <t xml:space="preserve">Pasivo corriente operativo</t>
  </si>
  <si>
    <t xml:space="preserve">Total Pasivo relacionado con activo fijo</t>
  </si>
  <si>
    <t xml:space="preserve">Total Pasivo operativo</t>
  </si>
  <si>
    <t xml:space="preserve">Total Pasivo financiero</t>
  </si>
  <si>
    <t xml:space="preserve">Total Pasivo</t>
  </si>
  <si>
    <t xml:space="preserve">Completar</t>
  </si>
  <si>
    <t xml:space="preserve">ESTADO DE RESULTADOS REORDENADO</t>
  </si>
  <si>
    <t xml:space="preserve">Ganancia bruta</t>
  </si>
  <si>
    <t xml:space="preserve">Resultados financieros - Intereses a clientes</t>
  </si>
  <si>
    <t xml:space="preserve">Resultados financieros - Intereses proveedores</t>
  </si>
  <si>
    <t xml:space="preserve">Ganancia operativa antes de impuesto</t>
  </si>
  <si>
    <t xml:space="preserve">Impuesto a ganancias operativo</t>
  </si>
  <si>
    <t xml:space="preserve">Ganancia operativa</t>
  </si>
  <si>
    <t xml:space="preserve">Resultados financieros préstamos</t>
  </si>
  <si>
    <t xml:space="preserve">Impuesto a ganancias</t>
  </si>
  <si>
    <t xml:space="preserve">Costo de pasivo financiero</t>
  </si>
  <si>
    <t xml:space="preserve">Ganancia ordinaria</t>
  </si>
  <si>
    <t xml:space="preserve">Resultado no recurrente</t>
  </si>
  <si>
    <t xml:space="preserve">Ganancia del ejercicio</t>
  </si>
  <si>
    <t xml:space="preserve">DISTRIBUCION DEL IMPUESTO A LAS GANANCIAS</t>
  </si>
  <si>
    <t xml:space="preserve">Tasa legal del impuesto</t>
  </si>
  <si>
    <t xml:space="preserve">Ahorro impositivo por intereses de préstamos</t>
  </si>
  <si>
    <t xml:space="preserve">   Impuesto total según estado de resultados</t>
  </si>
  <si>
    <t xml:space="preserve">   Impuesto a ganancias operativo</t>
  </si>
  <si>
    <t xml:space="preserve">RESUMEN ESTADOS REORDENADOS</t>
  </si>
  <si>
    <t xml:space="preserve">ESTADO DE SITUACION PATRIMONIAL</t>
  </si>
  <si>
    <t xml:space="preserve">Activo corriente operativo</t>
  </si>
  <si>
    <t xml:space="preserve">Activo fijo operativo</t>
  </si>
  <si>
    <t xml:space="preserve">Pasivo relacionado con activo fijo</t>
  </si>
  <si>
    <t xml:space="preserve">Activo operativo neto</t>
  </si>
  <si>
    <t xml:space="preserve">Pasivo financiero</t>
  </si>
  <si>
    <t xml:space="preserve">Patrimonio neto</t>
  </si>
  <si>
    <t xml:space="preserve">PARTE A</t>
  </si>
  <si>
    <t xml:space="preserve">¿Qué evolución han tenido los componentes del margen operativo durante el período?</t>
  </si>
  <si>
    <t xml:space="preserve">Escriba su respuesta</t>
  </si>
  <si>
    <t xml:space="preserve">En los últimos años el margen operativo sobre ventas ha aumentado de modo significativo. ¿Este aumento puede atribuirse principalmente a cambios en el precio promedio, o a disminución de los costos por unidad?</t>
  </si>
  <si>
    <t xml:space="preserve">¿Cuáles pueden ser los factores que influyen en el cambio del precio prome-dio de venta de cada año?</t>
  </si>
  <si>
    <t xml:space="preserve">Al considerar el estado de situación patrimonial expresado en forma porcen-tual, ¿cuáles son los cambios que considera más significativos en la estruc-tura de activos y de financiamiento de Bodegas Esmeralda durante el período?</t>
  </si>
  <si>
    <t xml:space="preserve">ESTADO DE SITUACION PATRIMONIAL EN PORCENTAJES</t>
  </si>
  <si>
    <t xml:space="preserve">Activo operativo</t>
  </si>
  <si>
    <t xml:space="preserve">Otros pasivos operativos</t>
  </si>
  <si>
    <t xml:space="preserve">Pasivo operativo</t>
  </si>
  <si>
    <t xml:space="preserve">Pasivo total</t>
  </si>
  <si>
    <t xml:space="preserve">MARGEN SOBRE VENTAS</t>
  </si>
  <si>
    <t xml:space="preserve">Margen bruto sobre ventas</t>
  </si>
  <si>
    <t xml:space="preserve">Margen operativo sobre ventas</t>
  </si>
  <si>
    <t xml:space="preserve">% sobre ventas netas</t>
  </si>
  <si>
    <t xml:space="preserve">Otros resultados operativos</t>
  </si>
  <si>
    <t xml:space="preserve">Valores por unidad de ventas</t>
  </si>
  <si>
    <t xml:space="preserve">por caja</t>
  </si>
  <si>
    <t xml:space="preserve">Precio</t>
  </si>
  <si>
    <t xml:space="preserve">Costo de productos</t>
  </si>
  <si>
    <t xml:space="preserve">Gastos comerciales</t>
  </si>
  <si>
    <t xml:space="preserve">Margen operativo</t>
  </si>
  <si>
    <t xml:space="preserve">Variación de valores totales y unitarios</t>
  </si>
  <si>
    <t xml:space="preserve">Variación  de ventas</t>
  </si>
  <si>
    <t xml:space="preserve">Ventas en valores</t>
  </si>
  <si>
    <t xml:space="preserve">Ventas en unidades</t>
  </si>
  <si>
    <t xml:space="preserve">Indices</t>
  </si>
  <si>
    <t xml:space="preserve">Ventas en cajas</t>
  </si>
  <si>
    <t xml:space="preserve">Precio por caja</t>
  </si>
  <si>
    <t xml:space="preserve">Costo de productos por caja</t>
  </si>
  <si>
    <t xml:space="preserve">Gastos comerciales y de administración</t>
  </si>
  <si>
    <t xml:space="preserve">Totales</t>
  </si>
  <si>
    <t xml:space="preserve">Margen operativo por caja</t>
  </si>
  <si>
    <t xml:space="preserve">PARTE B</t>
  </si>
  <si>
    <t xml:space="preserve">¿El rendimiento operativo se subestima si se calcula con los saldos finales de activo y pasivo operativo?</t>
  </si>
  <si>
    <t xml:space="preserve">¿Cuál ha sido la evolución de cada componente de la rotación operativa?  La empresa manifiesta: “El nicho del negocio de vinos muy finos que se destinan principalmente a la exportación y a mercados selectos requiere un proceso productivo y de añejamiento sumamente largo, lo cual inmoviliza capital durante mucho tiempo. Por tanto, concentraremos nuestros esfuerzos en el mercado de vinos finos con procesos productivos más cortos”.  ¿Se advierte este hecho en los componentes del activo operativo de la empresa?</t>
  </si>
  <si>
    <t xml:space="preserve">¿Cómo interpreta la evolución del margen y la rotación operativa?</t>
  </si>
  <si>
    <t xml:space="preserve">¿A qué factores se atribuye la evolución del rendimiento patrimonial durante el período? ¿El endeudamiento ha tenido un efecto positivo en esta evolución del rendimiento? ¿Concluiría que la empresa debe aumentar su endeuda-miento para mejorar su rendimiento patrimonial?</t>
  </si>
  <si>
    <t xml:space="preserve">ROTACION DEL ACTIVO OPERATIVO</t>
  </si>
  <si>
    <t xml:space="preserve">Rotación del activo operativo neto final</t>
  </si>
  <si>
    <t xml:space="preserve">Activo operativo neto promedio</t>
  </si>
  <si>
    <t xml:space="preserve">Rotación del activo operativo neto promedio</t>
  </si>
  <si>
    <t xml:space="preserve">ACON</t>
  </si>
  <si>
    <t xml:space="preserve">ACON promedio</t>
  </si>
  <si>
    <t xml:space="preserve">Rotación ACON</t>
  </si>
  <si>
    <t xml:space="preserve">Activo fijo</t>
  </si>
  <si>
    <t xml:space="preserve">AFON</t>
  </si>
  <si>
    <t xml:space="preserve">Activo fijo promedio</t>
  </si>
  <si>
    <t xml:space="preserve">Rotación activo fijo</t>
  </si>
  <si>
    <t xml:space="preserve">Coeficiente de activación corriente</t>
  </si>
  <si>
    <t xml:space="preserve">Coeficiente de activación fijo</t>
  </si>
  <si>
    <t xml:space="preserve">Coeficiente de activación total</t>
  </si>
  <si>
    <t xml:space="preserve">RENDIMIENTO OPERATIVO</t>
  </si>
  <si>
    <t xml:space="preserve">Rendimiento del activo operativo neto</t>
  </si>
  <si>
    <t xml:space="preserve">  = Margen operativo sobre ventas</t>
  </si>
  <si>
    <t xml:space="preserve">  x Rotación activo operativo neto</t>
  </si>
  <si>
    <t xml:space="preserve">  =  Margen x Rotación</t>
  </si>
  <si>
    <t xml:space="preserve">RENDIMIENTO DEL PATRIMONIO</t>
  </si>
  <si>
    <t xml:space="preserve">Patrimonio neto promedio</t>
  </si>
  <si>
    <t xml:space="preserve">Rendimiento ordinario del patrimonio</t>
  </si>
  <si>
    <t xml:space="preserve">Rendimiento no recurrente</t>
  </si>
  <si>
    <t xml:space="preserve">Rendimiento patrimonial del ejercicio</t>
  </si>
  <si>
    <t xml:space="preserve">Pasivo financiero promedio</t>
  </si>
  <si>
    <t xml:space="preserve">Endeudamiento financiero</t>
  </si>
  <si>
    <t xml:space="preserve">Costo porcentual de pasivo financiero</t>
  </si>
  <si>
    <t xml:space="preserve">Rendimiento operativo</t>
  </si>
  <si>
    <t xml:space="preserve">Costo % pasivo financiero</t>
  </si>
  <si>
    <t xml:space="preserve">Diferencia de rendimiento</t>
  </si>
  <si>
    <t xml:space="preserve">Efecto de endeudamiento en rendimiento</t>
  </si>
  <si>
    <t xml:space="preserve">PARTE C</t>
  </si>
  <si>
    <t xml:space="preserve">¿Qué consecuencias tienen los cambios de los indicadores del efecto palanca durante el período?</t>
  </si>
  <si>
    <t xml:space="preserve">Calcule en la hoja siguiente el impacto de un aumento de las ventas de 8% en el ejercicio 2001 en el rendimiento operativo y el rendimiento patrimonial.</t>
  </si>
  <si>
    <t xml:space="preserve">¿En qué condiciones el impacto en el rendimiento operativo será de la magnitud calculada?</t>
  </si>
  <si>
    <t xml:space="preserve">¿En qué condiciones el impacto en el rendimiento patrimonial será de la magnitud calculada?</t>
  </si>
  <si>
    <t xml:space="preserve">COMPOSICION DE COSTOS</t>
  </si>
  <si>
    <t xml:space="preserve">Gastos de producción</t>
  </si>
  <si>
    <t xml:space="preserve">   Personal</t>
  </si>
  <si>
    <t xml:space="preserve">   Repuestos y servicios</t>
  </si>
  <si>
    <t xml:space="preserve">   Depreciaciones bienes de uso</t>
  </si>
  <si>
    <t xml:space="preserve">   Otros gastos</t>
  </si>
  <si>
    <t xml:space="preserve">   Servicios, fletes y varios</t>
  </si>
  <si>
    <t xml:space="preserve">   Publicidad y propaganda</t>
  </si>
  <si>
    <t xml:space="preserve">   Impuesto Ingresos brutos</t>
  </si>
  <si>
    <t xml:space="preserve">   Descuentos concedidos</t>
  </si>
  <si>
    <t xml:space="preserve">   Amortización intangibles</t>
  </si>
  <si>
    <t xml:space="preserve">   Servicios y varios</t>
  </si>
  <si>
    <t xml:space="preserve">% de costo de productos vendidos</t>
  </si>
  <si>
    <t xml:space="preserve">   Mat primas y materiales</t>
  </si>
  <si>
    <t xml:space="preserve">   Gastos de producción</t>
  </si>
  <si>
    <t xml:space="preserve">% de gastos de comercialización</t>
  </si>
  <si>
    <t xml:space="preserve">COMPOSICION APROXIMADA DE COSTOS</t>
  </si>
  <si>
    <t xml:space="preserve">Costos variables</t>
  </si>
  <si>
    <t xml:space="preserve">Producción</t>
  </si>
  <si>
    <t xml:space="preserve">   Materias primas y materiales</t>
  </si>
  <si>
    <t xml:space="preserve">Comercialización</t>
  </si>
  <si>
    <t xml:space="preserve">Total costos variables</t>
  </si>
  <si>
    <t xml:space="preserve">Costos fijos</t>
  </si>
  <si>
    <t xml:space="preserve">Administración</t>
  </si>
  <si>
    <t xml:space="preserve">Total costos fijos</t>
  </si>
  <si>
    <t xml:space="preserve">CALCULO DEL MARGEN DE CONTRIBUCION</t>
  </si>
  <si>
    <t xml:space="preserve">DISTRIBUCION DEL IMPUESTO</t>
  </si>
  <si>
    <t xml:space="preserve">Tasa efectiva de impuesto</t>
  </si>
  <si>
    <t xml:space="preserve">REFORMULACION DEL RESULTADO</t>
  </si>
  <si>
    <t xml:space="preserve">Resultados financieros operativos</t>
  </si>
  <si>
    <t xml:space="preserve">Margen de contribución</t>
  </si>
  <si>
    <t xml:space="preserve">Margen de contribución desp de impuesto</t>
  </si>
  <si>
    <t xml:space="preserve">Subtotal Costos fijos</t>
  </si>
  <si>
    <t xml:space="preserve">Costos fijos después de impuesto</t>
  </si>
  <si>
    <t xml:space="preserve">EFECTO PALANCA OPERATIVA</t>
  </si>
  <si>
    <t xml:space="preserve">Margen de contribución DI</t>
  </si>
  <si>
    <t xml:space="preserve">EPO</t>
  </si>
  <si>
    <t xml:space="preserve">Si las ventas disminuyen</t>
  </si>
  <si>
    <t xml:space="preserve">la ganancia operativa disminuye</t>
  </si>
  <si>
    <t xml:space="preserve">EFECTO PALANCA FINANCIERA</t>
  </si>
  <si>
    <t xml:space="preserve">EPF</t>
  </si>
  <si>
    <t xml:space="preserve">Si la ganancia operativa disminuye</t>
  </si>
  <si>
    <t xml:space="preserve">la ganancia ordinaria disminuye</t>
  </si>
  <si>
    <t xml:space="preserve">EFECTO PALANCA TOTAL</t>
  </si>
  <si>
    <t xml:space="preserve">EPT</t>
  </si>
  <si>
    <t xml:space="preserve">VENTAJA FINANCIERA</t>
  </si>
  <si>
    <t xml:space="preserve">Rendimiento del patrimonio</t>
  </si>
  <si>
    <t xml:space="preserve">Rendimiento del activo</t>
  </si>
  <si>
    <t xml:space="preserve">VF</t>
  </si>
  <si>
    <t xml:space="preserve">IMPACTO DE UN AUMENTO DE 8% DE LAS VENTAS</t>
  </si>
  <si>
    <t xml:space="preserve">Aumento de ventas 2001</t>
  </si>
  <si>
    <t xml:space="preserve">EPO 2000</t>
  </si>
  <si>
    <t xml:space="preserve">Aumento de ganancia operativa según EPO 2000</t>
  </si>
  <si>
    <t xml:space="preserve">Aumento de rendimiento operativo</t>
  </si>
  <si>
    <t xml:space="preserve">Aumento de ganancia operativa 2001 según EPO 2000</t>
  </si>
  <si>
    <t xml:space="preserve">EPF 2000</t>
  </si>
  <si>
    <t xml:space="preserve">Aumento de ganancia ordinaria según EPF 2000</t>
  </si>
  <si>
    <t xml:space="preserve">Aumento de rendimiento patrimonial</t>
  </si>
  <si>
    <t xml:space="preserve">PARTE D</t>
  </si>
  <si>
    <t xml:space="preserve">Se observa que existe faltante operativo de fondos ¿cómo se interpreta la evolución de la generación operativa y las inversiones fijas?</t>
  </si>
  <si>
    <t xml:space="preserve">El faltante operativo implica que el flujo de fuentes financieras es positivo. ¿Cómo se relaciona esto con la evolución del coeficiente de endeudamiento durante el período?</t>
  </si>
  <si>
    <t xml:space="preserve">FLUJO DE FONDOS</t>
  </si>
  <si>
    <t xml:space="preserve">Flujo de fondos operativo</t>
  </si>
  <si>
    <t xml:space="preserve">Cambio del Activo operativo neto</t>
  </si>
  <si>
    <t xml:space="preserve">Excedente (faltante) operativo</t>
  </si>
  <si>
    <t xml:space="preserve">Flujo de fuentes financieras</t>
  </si>
  <si>
    <t xml:space="preserve">Costo del pasivo financiero</t>
  </si>
  <si>
    <t xml:space="preserve">Cambio del Pasivo financiero</t>
  </si>
  <si>
    <t xml:space="preserve">Flujo neto con prestamistas</t>
  </si>
  <si>
    <t xml:space="preserve">Depreciaciones bienes de uso</t>
  </si>
  <si>
    <t xml:space="preserve">Amortización intangibles</t>
  </si>
  <si>
    <t xml:space="preserve">Ganancia operativa computable</t>
  </si>
  <si>
    <t xml:space="preserve">Cambio de ACON</t>
  </si>
  <si>
    <t xml:space="preserve">Generación operativa</t>
  </si>
  <si>
    <t xml:space="preserve">Cambio de AFON</t>
  </si>
  <si>
    <t xml:space="preserve">Depreciaciones y amortizaciones</t>
  </si>
  <si>
    <t xml:space="preserve">Inversiones fijas operativas</t>
  </si>
  <si>
    <t xml:space="preserve">PARTE E</t>
  </si>
  <si>
    <t xml:space="preserve">¿Por qué los plazos en esta situación deben calcularse con saldos promedio?</t>
  </si>
  <si>
    <t xml:space="preserve">El plazo de consumo de insumos tiene un persistente e importante crecimien-to: ¿qué relación tiene con la política de productos de la empresa y cuál es el impacto en ACON?</t>
  </si>
  <si>
    <t xml:space="preserve">COMPOSICION BIENES DE CAMBIO</t>
  </si>
  <si>
    <t xml:space="preserve">Productos terminados</t>
  </si>
  <si>
    <t xml:space="preserve">Materias primas y materiales (incluye vinos a granel)</t>
  </si>
  <si>
    <t xml:space="preserve">Compras de materias primas y materiales</t>
  </si>
  <si>
    <t xml:space="preserve">CICLO FINANCIERO CORTO</t>
  </si>
  <si>
    <t xml:space="preserve">PLAZO DE CREDITOS POR VENTAS</t>
  </si>
  <si>
    <t xml:space="preserve">Ventas netas</t>
  </si>
  <si>
    <t xml:space="preserve">Ventas más IVA</t>
  </si>
  <si>
    <t xml:space="preserve">Ventas diarias</t>
  </si>
  <si>
    <t xml:space="preserve">Créditos por ventas promedio</t>
  </si>
  <si>
    <t xml:space="preserve">Plazo de créditos por ventas</t>
  </si>
  <si>
    <t xml:space="preserve">MOVIMIENTO BIENES DE CAMBIO</t>
  </si>
  <si>
    <t xml:space="preserve">Existencia inicial insumos</t>
  </si>
  <si>
    <t xml:space="preserve">Compras</t>
  </si>
  <si>
    <t xml:space="preserve">Existencia final insumos</t>
  </si>
  <si>
    <t xml:space="preserve">Consumo de insumos</t>
  </si>
  <si>
    <t xml:space="preserve">Costo de productos terminados</t>
  </si>
  <si>
    <t xml:space="preserve">Exist inicial prod terminados</t>
  </si>
  <si>
    <t xml:space="preserve">Resultado tenencia bc</t>
  </si>
  <si>
    <t xml:space="preserve">Exist final prod terminados</t>
  </si>
  <si>
    <t xml:space="preserve">PLAZO DE BIENES DE CAMBIO</t>
  </si>
  <si>
    <t xml:space="preserve">Consumo diario</t>
  </si>
  <si>
    <t xml:space="preserve">Materias primas y materiales</t>
  </si>
  <si>
    <t xml:space="preserve">Mat primas y mater promedio</t>
  </si>
  <si>
    <t xml:space="preserve">Plazo de consumo de insumos</t>
  </si>
  <si>
    <t xml:space="preserve">Costo productos vendidos</t>
  </si>
  <si>
    <t xml:space="preserve">Costo productos vendidos diario</t>
  </si>
  <si>
    <t xml:space="preserve">Productos terminados promedio</t>
  </si>
  <si>
    <t xml:space="preserve">Plazo de consumo de productos</t>
  </si>
  <si>
    <t xml:space="preserve">Plazo total de consumo</t>
  </si>
  <si>
    <t xml:space="preserve">PLAZO DE PASIVO OPERATIVO</t>
  </si>
  <si>
    <t xml:space="preserve">Gastos</t>
  </si>
  <si>
    <t xml:space="preserve">Personal</t>
  </si>
  <si>
    <t xml:space="preserve">Servicios varios</t>
  </si>
  <si>
    <t xml:space="preserve">Total de egresos operativos</t>
  </si>
  <si>
    <t xml:space="preserve">IVA sobre compras y gastos</t>
  </si>
  <si>
    <t xml:space="preserve">Total egresos comparables con el pasivo operativo</t>
  </si>
  <si>
    <t xml:space="preserve">Diario</t>
  </si>
  <si>
    <t xml:space="preserve">Remunerac y cargas sociales</t>
  </si>
  <si>
    <t xml:space="preserve">Pasivo operativo cierto</t>
  </si>
  <si>
    <t xml:space="preserve">Pasivo operativo prom</t>
  </si>
  <si>
    <t xml:space="preserve">Plazo promedio pasivo</t>
  </si>
  <si>
    <t xml:space="preserve">DURACION DEL CICLO FINANCIERO CORTO</t>
  </si>
  <si>
    <t xml:space="preserve">Insumos</t>
  </si>
  <si>
    <t xml:space="preserve">Total Compras a cobros</t>
  </si>
  <si>
    <t xml:space="preserve">Duración del ciclo corto</t>
  </si>
  <si>
    <t xml:space="preserve">CAPITAL DE TRABAJO</t>
  </si>
  <si>
    <t xml:space="preserve">Activo corriente</t>
  </si>
  <si>
    <t xml:space="preserve">Pasivo corriente</t>
  </si>
  <si>
    <t xml:space="preserve">Capital corriente o Capital de trabajo</t>
  </si>
  <si>
    <t xml:space="preserve">Capital corriente / Ventas</t>
  </si>
  <si>
    <t xml:space="preserve">Activo corriente estrictamente operativo</t>
  </si>
  <si>
    <t xml:space="preserve">Deudas Comerciales</t>
  </si>
  <si>
    <t xml:space="preserve">Remuneraciones y Cargas Sociales</t>
  </si>
  <si>
    <t xml:space="preserve">Pasivo corriente estrictamente operativo</t>
  </si>
  <si>
    <t xml:space="preserve">Capital de trabajo operativo</t>
  </si>
  <si>
    <t xml:space="preserve">CTO / Ventas</t>
  </si>
  <si>
    <t xml:space="preserve">Caja y bancos</t>
  </si>
  <si>
    <t xml:space="preserve">Activo corriente "financiero"</t>
  </si>
  <si>
    <t xml:space="preserve">Préstamos</t>
  </si>
  <si>
    <t xml:space="preserve">Otros pasivos</t>
  </si>
  <si>
    <t xml:space="preserve">Pasivo corriente financiero</t>
  </si>
  <si>
    <t xml:space="preserve">Fondo circulante financiero</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
    <numFmt numFmtId="169" formatCode="_(* #,##0.0_);_(* \(#,##0.0\);_(* \-??_);_(@_)"/>
  </numFmts>
  <fonts count="18">
    <font>
      <sz val="10"/>
      <name val="Arial"/>
      <family val="0"/>
    </font>
    <font>
      <sz val="10"/>
      <name val="Arial"/>
      <family val="0"/>
    </font>
    <font>
      <sz val="10"/>
      <name val="Arial"/>
      <family val="0"/>
    </font>
    <font>
      <sz val="10"/>
      <name val="Arial"/>
      <family val="0"/>
    </font>
    <font>
      <b val="true"/>
      <sz val="8"/>
      <name val="Arial"/>
      <family val="2"/>
    </font>
    <font>
      <b val="true"/>
      <sz val="14"/>
      <color rgb="FFFF6600"/>
      <name val="Bookman Old Style"/>
      <family val="1"/>
    </font>
    <font>
      <b val="true"/>
      <sz val="12"/>
      <color rgb="FFFF6600"/>
      <name val="Bookman Old Style"/>
      <family val="1"/>
    </font>
    <font>
      <sz val="8"/>
      <name val="Arial"/>
      <family val="2"/>
    </font>
    <font>
      <b val="true"/>
      <i val="true"/>
      <sz val="10"/>
      <name val="Arial"/>
      <family val="2"/>
    </font>
    <font>
      <b val="true"/>
      <sz val="10"/>
      <name val="Arial"/>
      <family val="2"/>
    </font>
    <font>
      <b val="true"/>
      <sz val="12"/>
      <color rgb="FF0000FF"/>
      <name val="Bookman Old Style"/>
      <family val="1"/>
    </font>
    <font>
      <b val="true"/>
      <i val="true"/>
      <sz val="10"/>
      <color rgb="FF0000FF"/>
      <name val="Arial"/>
      <family val="2"/>
    </font>
    <font>
      <b val="true"/>
      <sz val="12"/>
      <name val="Bookman Old Style"/>
      <family val="1"/>
    </font>
    <font>
      <sz val="10"/>
      <name val="Arial"/>
      <family val="2"/>
    </font>
    <font>
      <i val="true"/>
      <sz val="10"/>
      <name val="Arial"/>
      <family val="2"/>
    </font>
    <font>
      <b val="true"/>
      <sz val="9"/>
      <color rgb="FFFF0000"/>
      <name val="Arial"/>
      <family val="2"/>
    </font>
    <font>
      <b val="true"/>
      <sz val="10"/>
      <color rgb="FF0000FF"/>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6" fontId="13"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6" fontId="14" fillId="0" borderId="4"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6" fontId="14" fillId="0" borderId="2" xfId="15" applyFont="true" applyBorder="true" applyAlignment="true" applyProtection="true">
      <alignment horizontal="general" vertical="bottom" textRotation="0" wrapText="false" indent="0" shrinkToFit="false"/>
      <protection locked="false" hidden="false"/>
    </xf>
    <xf numFmtId="166" fontId="13" fillId="0" borderId="2" xfId="15" applyFont="true" applyBorder="true" applyAlignment="true" applyProtection="true">
      <alignment horizontal="general" vertical="bottom" textRotation="0" wrapText="false" indent="0" shrinkToFit="false"/>
      <protection locked="false" hidden="false"/>
    </xf>
    <xf numFmtId="166" fontId="14" fillId="0" borderId="4" xfId="15"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fals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false" hidden="false"/>
    </xf>
    <xf numFmtId="166" fontId="13" fillId="0" borderId="4" xfId="0" applyFont="true" applyBorder="true" applyAlignment="false" applyProtection="true">
      <alignment horizontal="general"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false" hidden="false"/>
    </xf>
    <xf numFmtId="166" fontId="13" fillId="0" borderId="5"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true" hidden="false"/>
    </xf>
    <xf numFmtId="168" fontId="13" fillId="0" borderId="4" xfId="19" applyFont="true" applyBorder="true" applyAlignment="true" applyProtection="true">
      <alignment horizontal="general" vertical="bottom" textRotation="0" wrapText="false" indent="0" shrinkToFit="false"/>
      <protection locked="true" hidden="false"/>
    </xf>
    <xf numFmtId="168" fontId="13" fillId="0"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8" fontId="13" fillId="0" borderId="5" xfId="19" applyFont="true" applyBorder="true" applyAlignment="true" applyProtection="true">
      <alignment horizontal="general" vertical="bottom" textRotation="0" wrapText="false" indent="0" shrinkToFit="false"/>
      <protection locked="true" hidden="false"/>
    </xf>
    <xf numFmtId="168" fontId="13" fillId="0" borderId="5" xfId="19" applyFont="true" applyBorder="true" applyAlignment="true" applyProtection="true">
      <alignment horizontal="general" vertical="bottom" textRotation="0" wrapText="false" indent="0" shrinkToFit="false"/>
      <protection locked="false" hidden="false"/>
    </xf>
    <xf numFmtId="168" fontId="13" fillId="0" borderId="4"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false" hidden="false"/>
    </xf>
    <xf numFmtId="168" fontId="13" fillId="0" borderId="2" xfId="19" applyFont="true" applyBorder="true" applyAlignment="true" applyProtection="true">
      <alignment horizontal="general" vertical="bottom" textRotation="0" wrapText="false" indent="0" shrinkToFit="false"/>
      <protection locked="false" hidden="false"/>
    </xf>
    <xf numFmtId="169" fontId="13" fillId="0" borderId="2" xfId="15" applyFont="true" applyBorder="true" applyAlignment="true" applyProtection="true">
      <alignment horizontal="general" vertical="bottom" textRotation="0" wrapText="false" indent="0" shrinkToFit="false"/>
      <protection locked="true" hidden="false"/>
    </xf>
    <xf numFmtId="169" fontId="13" fillId="0" borderId="4"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false" hidden="false"/>
    </xf>
    <xf numFmtId="169" fontId="13"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false" hidden="false"/>
    </xf>
    <xf numFmtId="165" fontId="13" fillId="0" borderId="2" xfId="0" applyFont="true" applyBorder="tru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true">
      <alignment horizontal="general" vertical="bottom" textRotation="0" wrapText="false" indent="0" shrinkToFit="false"/>
      <protection locked="false" hidden="false"/>
    </xf>
    <xf numFmtId="165" fontId="13" fillId="0" borderId="4" xfId="0" applyFont="true" applyBorder="true" applyAlignment="false" applyProtection="true">
      <alignment horizontal="general" vertical="bottom" textRotation="0" wrapText="false" indent="0" shrinkToFit="false"/>
      <protection locked="true" hidden="false"/>
    </xf>
    <xf numFmtId="165" fontId="13" fillId="0" borderId="4" xfId="0" applyFont="true" applyBorder="true" applyAlignment="false" applyProtection="true">
      <alignment horizontal="general" vertical="bottom" textRotation="0" wrapText="false" indent="0" shrinkToFit="false"/>
      <protection locked="false" hidden="false"/>
    </xf>
    <xf numFmtId="165" fontId="13" fillId="0" borderId="4" xfId="15" applyFont="true" applyBorder="true" applyAlignment="true" applyProtection="true">
      <alignment horizontal="general" vertical="bottom" textRotation="0" wrapText="false" indent="0" shrinkToFit="false"/>
      <protection locked="true" hidden="false"/>
    </xf>
    <xf numFmtId="165" fontId="13" fillId="0" borderId="4" xfId="15"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13" fillId="0" borderId="6" xfId="19"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true" hidden="false"/>
    </xf>
    <xf numFmtId="168" fontId="13" fillId="0" borderId="9" xfId="19" applyFont="true" applyBorder="true" applyAlignment="true" applyProtection="true">
      <alignment horizontal="general" vertical="bottom" textRotation="0" wrapText="false" indent="0" shrinkToFit="false"/>
      <protection locked="false" hidden="false"/>
    </xf>
    <xf numFmtId="168" fontId="13" fillId="0" borderId="1" xfId="19"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fals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8" fontId="13" fillId="0" borderId="2" xfId="0" applyFont="true" applyBorder="true" applyAlignment="false" applyProtection="true">
      <alignment horizontal="general" vertical="bottom" textRotation="0" wrapText="false" indent="0" shrinkToFit="false"/>
      <protection locked="true" hidden="false"/>
    </xf>
    <xf numFmtId="168" fontId="13" fillId="0" borderId="2" xfId="0" applyFont="true" applyBorder="true" applyAlignment="false" applyProtection="true">
      <alignment horizontal="general" vertical="bottom" textRotation="0" wrapText="false" indent="0" shrinkToFit="false"/>
      <protection locked="false" hidden="false"/>
    </xf>
    <xf numFmtId="165" fontId="13" fillId="0" borderId="4" xfId="15"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3" fillId="0" borderId="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6" fontId="13" fillId="0" borderId="4" xfId="15"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true" hidden="false"/>
    </xf>
    <xf numFmtId="167" fontId="13" fillId="0" borderId="4" xfId="19" applyFont="true" applyBorder="true" applyAlignment="true" applyProtection="true">
      <alignment horizontal="general" vertical="bottom" textRotation="0" wrapText="false" indent="0" shrinkToFit="false"/>
      <protection locked="fals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false" hidden="false"/>
    </xf>
    <xf numFmtId="167" fontId="13" fillId="0" borderId="4" xfId="19" applyFont="true" applyBorder="true" applyAlignment="true" applyProtection="true">
      <alignment horizontal="general" vertical="bottom" textRotation="0" wrapText="false" indent="0" shrinkToFit="false"/>
      <protection locked="true" hidden="false"/>
    </xf>
    <xf numFmtId="167" fontId="13" fillId="0" borderId="4" xfId="19" applyFont="true" applyBorder="true" applyAlignment="true" applyProtection="true">
      <alignment horizontal="general" vertical="bottom" textRotation="0" wrapText="false" indent="0" shrinkToFit="false"/>
      <protection locked="false" hidden="false"/>
    </xf>
    <xf numFmtId="167" fontId="13" fillId="0" borderId="1" xfId="19"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fals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6" fontId="14" fillId="0" borderId="4" xfId="0" applyFont="true" applyBorder="true" applyAlignment="false" applyProtection="true">
      <alignment horizontal="general" vertical="bottom" textRotation="0" wrapText="false" indent="0" shrinkToFit="false"/>
      <protection locked="true" hidden="false"/>
    </xf>
    <xf numFmtId="166" fontId="14" fillId="0" borderId="4"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6" fontId="13" fillId="0" borderId="4"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9" fontId="13" fillId="0" borderId="4" xfId="15" applyFont="true" applyBorder="true" applyAlignment="true" applyProtection="true">
      <alignment horizontal="general" vertical="bottom" textRotation="0" wrapText="false" indent="0" shrinkToFit="false"/>
      <protection locked="false" hidden="false"/>
    </xf>
    <xf numFmtId="166" fontId="13"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84.7"/>
    <col collapsed="false" customWidth="true" hidden="false" outlineLevel="0" max="2" min="2" style="0" width="8.7"/>
    <col collapsed="false" customWidth="true" hidden="false" outlineLevel="0" max="3" min="3" style="0" width="50.7"/>
    <col collapsed="false" customWidth="true" hidden="false" outlineLevel="0" max="5" min="4" style="0" width="8.7"/>
  </cols>
  <sheetData>
    <row r="1" customFormat="false" ht="12.75" hidden="false" customHeight="false" outlineLevel="0" collapsed="false">
      <c r="A1" s="1" t="s">
        <v>0</v>
      </c>
    </row>
    <row r="2" customFormat="false" ht="12.75" hidden="false" customHeight="false" outlineLevel="0" collapsed="false">
      <c r="A2" s="1" t="s">
        <v>1</v>
      </c>
    </row>
    <row r="3" customFormat="false" ht="6.95" hidden="false" customHeight="true" outlineLevel="0" collapsed="false"/>
    <row r="4" customFormat="false" ht="6.95" hidden="false" customHeight="true" outlineLevel="0" collapsed="false"/>
    <row r="5" customFormat="false" ht="18" hidden="false" customHeight="false" outlineLevel="0" collapsed="false">
      <c r="A5" s="2" t="s">
        <v>2</v>
      </c>
    </row>
    <row r="6" customFormat="false" ht="18" hidden="false" customHeight="false" outlineLevel="0" collapsed="false">
      <c r="A6" s="2" t="s">
        <v>3</v>
      </c>
    </row>
    <row r="7" customFormat="false" ht="15.75" hidden="false" customHeight="false" outlineLevel="0" collapsed="false">
      <c r="A7" s="3" t="s">
        <v>4</v>
      </c>
    </row>
    <row r="8" s="4" customFormat="true" ht="11.25" hidden="false" customHeight="false" outlineLevel="0" collapsed="false"/>
    <row r="9" s="4" customFormat="true" ht="12.75" hidden="false" customHeight="false" outlineLevel="0" collapsed="false">
      <c r="A9" s="5" t="s">
        <v>5</v>
      </c>
    </row>
    <row r="10" s="4" customFormat="true" ht="12.75" hidden="false" customHeight="false" outlineLevel="0" collapsed="false">
      <c r="A10" s="6"/>
    </row>
    <row r="11" customFormat="false" ht="12.75" hidden="false" customHeight="false" outlineLevel="0" collapsed="false">
      <c r="A11" s="7" t="s">
        <v>6</v>
      </c>
    </row>
    <row r="12" customFormat="false" ht="15.75" hidden="false" customHeight="false" outlineLevel="0" collapsed="false">
      <c r="A12" s="8" t="s">
        <v>7</v>
      </c>
    </row>
    <row r="13" customFormat="false" ht="15.75" hidden="false" customHeight="false" outlineLevel="0" collapsed="false">
      <c r="A13" s="8" t="s">
        <v>8</v>
      </c>
    </row>
    <row r="14" customFormat="false" ht="20.1" hidden="false" customHeight="true" outlineLevel="0" collapsed="false">
      <c r="A14" s="9" t="s">
        <v>9</v>
      </c>
    </row>
    <row r="15" customFormat="false" ht="9.95" hidden="false" customHeight="true" outlineLevel="0" collapsed="false">
      <c r="A15" s="10" t="s">
        <v>10</v>
      </c>
    </row>
    <row r="16" customFormat="false" ht="15.75" hidden="false" customHeight="false" outlineLevel="0" collapsed="false">
      <c r="A16" s="11" t="n">
        <v>20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2.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4"/>
      <c r="B3" s="14"/>
      <c r="C3" s="14"/>
      <c r="D3" s="14"/>
      <c r="E3" s="14"/>
      <c r="F3" s="42" t="s">
        <v>64</v>
      </c>
    </row>
    <row r="4" customFormat="false" ht="12.75" hidden="false" customHeight="false" outlineLevel="0" collapsed="false">
      <c r="A4" s="15" t="s">
        <v>102</v>
      </c>
      <c r="B4" s="35"/>
      <c r="C4" s="35"/>
      <c r="D4" s="35"/>
      <c r="E4" s="35"/>
      <c r="F4" s="52"/>
    </row>
    <row r="5" customFormat="false" ht="12.75" hidden="false" customHeight="false" outlineLevel="0" collapsed="false">
      <c r="A5" s="73"/>
      <c r="B5" s="18" t="n">
        <v>1996</v>
      </c>
      <c r="C5" s="18" t="n">
        <v>1997</v>
      </c>
      <c r="D5" s="18" t="n">
        <v>1998</v>
      </c>
      <c r="E5" s="18" t="n">
        <v>1999</v>
      </c>
      <c r="F5" s="44" t="n">
        <v>2000</v>
      </c>
    </row>
    <row r="6" customFormat="false" ht="12.75" hidden="false" customHeight="false" outlineLevel="0" collapsed="false">
      <c r="A6" s="19" t="s">
        <v>40</v>
      </c>
      <c r="B6" s="20" t="n">
        <f aca="false">+'EST RESULT'!B6</f>
        <v>17469</v>
      </c>
      <c r="C6" s="20" t="n">
        <f aca="false">+'EST RESULT'!C6</f>
        <v>19689</v>
      </c>
      <c r="D6" s="20" t="n">
        <f aca="false">+'EST RESULT'!D6</f>
        <v>23421</v>
      </c>
      <c r="E6" s="20" t="n">
        <f aca="false">+'EST RESULT'!E6</f>
        <v>28444</v>
      </c>
      <c r="F6" s="48"/>
    </row>
    <row r="7" customFormat="false" ht="12.75" hidden="false" customHeight="false" outlineLevel="0" collapsed="false">
      <c r="A7" s="19" t="s">
        <v>66</v>
      </c>
      <c r="B7" s="20" t="n">
        <f aca="false">+'EST RESULT'!B8</f>
        <v>9575</v>
      </c>
      <c r="C7" s="20" t="n">
        <f aca="false">+'EST RESULT'!C8</f>
        <v>8913</v>
      </c>
      <c r="D7" s="20" t="n">
        <f aca="false">+'EST RESULT'!D8</f>
        <v>10041</v>
      </c>
      <c r="E7" s="20" t="n">
        <f aca="false">+'EST RESULT'!E8</f>
        <v>13550</v>
      </c>
      <c r="F7" s="48"/>
    </row>
    <row r="8" customFormat="false" ht="12.75" hidden="false" customHeight="false" outlineLevel="0" collapsed="false">
      <c r="A8" s="19" t="s">
        <v>71</v>
      </c>
      <c r="B8" s="57" t="n">
        <f aca="false">+'EST RES REORD'!B16</f>
        <v>3204.13</v>
      </c>
      <c r="C8" s="57" t="n">
        <f aca="false">+'EST RES REORD'!C16</f>
        <v>1632.85</v>
      </c>
      <c r="D8" s="57" t="n">
        <f aca="false">+'EST RES REORD'!D16</f>
        <v>1122.45</v>
      </c>
      <c r="E8" s="57" t="n">
        <f aca="false">+'EST RES REORD'!E16</f>
        <v>3639.25</v>
      </c>
      <c r="F8" s="58"/>
    </row>
    <row r="9" customFormat="false" ht="12.75" hidden="false" customHeight="false" outlineLevel="0" collapsed="false">
      <c r="A9" s="36" t="s">
        <v>103</v>
      </c>
      <c r="B9" s="74" t="n">
        <f aca="false">+B7/B6</f>
        <v>0.54811380159139</v>
      </c>
      <c r="C9" s="74" t="n">
        <f aca="false">+C7/C6</f>
        <v>0.452689318909036</v>
      </c>
      <c r="D9" s="74" t="n">
        <f aca="false">+D7/D6</f>
        <v>0.42871781734341</v>
      </c>
      <c r="E9" s="74" t="n">
        <f aca="false">+E7/E6</f>
        <v>0.476374630853607</v>
      </c>
      <c r="F9" s="75"/>
    </row>
    <row r="10" customFormat="false" ht="12.75" hidden="false" customHeight="false" outlineLevel="0" collapsed="false">
      <c r="A10" s="22" t="s">
        <v>104</v>
      </c>
      <c r="B10" s="71" t="n">
        <f aca="false">+B8/B6</f>
        <v>0.183418054840002</v>
      </c>
      <c r="C10" s="71" t="n">
        <f aca="false">+C8/C6</f>
        <v>0.0829320940626746</v>
      </c>
      <c r="D10" s="71" t="n">
        <f aca="false">+D8/D6</f>
        <v>0.0479249391571667</v>
      </c>
      <c r="E10" s="71" t="n">
        <f aca="false">+E8/E6</f>
        <v>0.127944381943468</v>
      </c>
      <c r="F10" s="76"/>
    </row>
    <row r="11" customFormat="false" ht="12.75" hidden="false" customHeight="false" outlineLevel="0" collapsed="false">
      <c r="A11" s="77"/>
      <c r="B11" s="78"/>
      <c r="C11" s="78"/>
      <c r="D11" s="78"/>
      <c r="E11" s="78"/>
      <c r="F11" s="79"/>
    </row>
    <row r="12" customFormat="false" ht="12.75" hidden="false" customHeight="false" outlineLevel="0" collapsed="false">
      <c r="A12" s="24" t="s">
        <v>105</v>
      </c>
      <c r="B12" s="78"/>
      <c r="C12" s="78"/>
      <c r="D12" s="78"/>
      <c r="E12" s="78"/>
      <c r="F12" s="79"/>
    </row>
    <row r="13" customFormat="false" ht="12.75" hidden="false" customHeight="false" outlineLevel="0" collapsed="false">
      <c r="A13" s="36"/>
      <c r="B13" s="18" t="n">
        <v>1996</v>
      </c>
      <c r="C13" s="18" t="n">
        <v>1997</v>
      </c>
      <c r="D13" s="18" t="n">
        <v>1998</v>
      </c>
      <c r="E13" s="18" t="n">
        <v>1999</v>
      </c>
      <c r="F13" s="44" t="n">
        <v>2000</v>
      </c>
    </row>
    <row r="14" customFormat="false" ht="12.75" hidden="false" customHeight="false" outlineLevel="0" collapsed="false">
      <c r="A14" s="19" t="s">
        <v>40</v>
      </c>
      <c r="B14" s="70" t="n">
        <f aca="false">+'EST RES REORD'!B6/'EST RES REORD'!B$6</f>
        <v>1</v>
      </c>
      <c r="C14" s="70" t="n">
        <f aca="false">+'EST RES REORD'!C6/'EST RES REORD'!C$6</f>
        <v>1</v>
      </c>
      <c r="D14" s="70" t="n">
        <f aca="false">+'EST RES REORD'!D6/'EST RES REORD'!D$6</f>
        <v>1</v>
      </c>
      <c r="E14" s="70" t="n">
        <f aca="false">+'EST RES REORD'!E6/'EST RES REORD'!E$6</f>
        <v>1</v>
      </c>
      <c r="F14" s="80"/>
    </row>
    <row r="15" customFormat="false" ht="12.75" hidden="false" customHeight="false" outlineLevel="0" collapsed="false">
      <c r="A15" s="19" t="s">
        <v>41</v>
      </c>
      <c r="B15" s="70" t="n">
        <f aca="false">+'EST RES REORD'!B7/'EST RES REORD'!B$6</f>
        <v>-0.45188619840861</v>
      </c>
      <c r="C15" s="70" t="n">
        <f aca="false">+'EST RES REORD'!C7/'EST RES REORD'!C$6</f>
        <v>-0.547310681090965</v>
      </c>
      <c r="D15" s="70" t="n">
        <f aca="false">+'EST RES REORD'!D7/'EST RES REORD'!D$6</f>
        <v>-0.57128218265659</v>
      </c>
      <c r="E15" s="70" t="n">
        <f aca="false">+'EST RES REORD'!E7/'EST RES REORD'!E$6</f>
        <v>-0.523625369146393</v>
      </c>
      <c r="F15" s="80"/>
    </row>
    <row r="16" customFormat="false" ht="12.75" hidden="false" customHeight="false" outlineLevel="0" collapsed="false">
      <c r="A16" s="27" t="s">
        <v>66</v>
      </c>
      <c r="B16" s="70" t="n">
        <f aca="false">+'EST RES REORD'!B8/'EST RES REORD'!B$6</f>
        <v>0.54811380159139</v>
      </c>
      <c r="C16" s="70" t="n">
        <f aca="false">+'EST RES REORD'!C8/'EST RES REORD'!C$6</f>
        <v>0.452689318909036</v>
      </c>
      <c r="D16" s="70" t="n">
        <f aca="false">+'EST RES REORD'!D8/'EST RES REORD'!D$6</f>
        <v>0.42871781734341</v>
      </c>
      <c r="E16" s="70" t="n">
        <f aca="false">+'EST RES REORD'!E8/'EST RES REORD'!E$6</f>
        <v>0.476374630853607</v>
      </c>
      <c r="F16" s="80"/>
    </row>
    <row r="17" customFormat="false" ht="12.75" hidden="false" customHeight="false" outlineLevel="0" collapsed="false">
      <c r="A17" s="19" t="s">
        <v>43</v>
      </c>
      <c r="B17" s="70" t="n">
        <f aca="false">+'EST RES REORD'!B9/'EST RES REORD'!B$6</f>
        <v>-0.282901139160799</v>
      </c>
      <c r="C17" s="70" t="n">
        <f aca="false">+'EST RES REORD'!C9/'EST RES REORD'!C$6</f>
        <v>-0.293310985829651</v>
      </c>
      <c r="D17" s="70" t="n">
        <f aca="false">+'EST RES REORD'!D9/'EST RES REORD'!D$6</f>
        <v>-0.306007429230178</v>
      </c>
      <c r="E17" s="70" t="n">
        <f aca="false">+'EST RES REORD'!E9/'EST RES REORD'!E$6</f>
        <v>-0.28234425537899</v>
      </c>
      <c r="F17" s="80"/>
    </row>
    <row r="18" customFormat="false" ht="12.75" hidden="false" customHeight="false" outlineLevel="0" collapsed="false">
      <c r="A18" s="19" t="s">
        <v>44</v>
      </c>
      <c r="B18" s="70" t="n">
        <f aca="false">+'EST RES REORD'!B10/'EST RES REORD'!B$6</f>
        <v>-0.0439635926498369</v>
      </c>
      <c r="C18" s="70" t="n">
        <f aca="false">+'EST RES REORD'!C10/'EST RES REORD'!C$6</f>
        <v>-0.0378891766976484</v>
      </c>
      <c r="D18" s="70" t="n">
        <f aca="false">+'EST RES REORD'!D10/'EST RES REORD'!D$6</f>
        <v>-0.0359079458605525</v>
      </c>
      <c r="E18" s="70" t="n">
        <f aca="false">+'EST RES REORD'!E10/'EST RES REORD'!E$6</f>
        <v>-0.026824637884967</v>
      </c>
      <c r="F18" s="80"/>
    </row>
    <row r="19" customFormat="false" ht="12.75" hidden="false" customHeight="false" outlineLevel="0" collapsed="false">
      <c r="A19" s="19" t="s">
        <v>106</v>
      </c>
      <c r="B19" s="70" t="n">
        <f aca="false">SUM('EST RES REORD'!B11:B13)/'EST RES REORD'!B6</f>
        <v>0.0373232583433511</v>
      </c>
      <c r="C19" s="70" t="n">
        <f aca="false">SUM('EST RES REORD'!C11:C13)/'EST RES REORD'!C6</f>
        <v>0.00391081314439535</v>
      </c>
      <c r="D19" s="70" t="n">
        <f aca="false">SUM('EST RES REORD'!D11:D13)/'EST RES REORD'!D6</f>
        <v>0.00145168865548012</v>
      </c>
      <c r="E19" s="70" t="n">
        <f aca="false">SUM('EST RES REORD'!E11:E13)/'EST RES REORD'!E6</f>
        <v>0.00530867669807341</v>
      </c>
      <c r="F19" s="80"/>
    </row>
    <row r="20" customFormat="false" ht="12.75" hidden="false" customHeight="false" outlineLevel="0" collapsed="false">
      <c r="A20" s="19" t="s">
        <v>69</v>
      </c>
      <c r="B20" s="70" t="n">
        <f aca="false">+'EST RES REORD'!B14/'EST RES REORD'!B6</f>
        <v>0.258572328124106</v>
      </c>
      <c r="C20" s="70" t="n">
        <f aca="false">+'EST RES REORD'!C14/'EST RES REORD'!C6</f>
        <v>0.125399969526131</v>
      </c>
      <c r="D20" s="70" t="n">
        <f aca="false">+'EST RES REORD'!D14/'EST RES REORD'!D6</f>
        <v>0.0882541309081593</v>
      </c>
      <c r="E20" s="70" t="n">
        <f aca="false">+'EST RES REORD'!E14/'EST RES REORD'!E6</f>
        <v>0.172514414287723</v>
      </c>
      <c r="F20" s="80"/>
    </row>
    <row r="21" customFormat="false" ht="12.75" hidden="false" customHeight="false" outlineLevel="0" collapsed="false">
      <c r="A21" s="19" t="s">
        <v>49</v>
      </c>
      <c r="B21" s="70" t="n">
        <f aca="false">+'EST RES REORD'!B15/'EST RES REORD'!B6</f>
        <v>-0.0751542732841033</v>
      </c>
      <c r="C21" s="70" t="n">
        <f aca="false">+'EST RES REORD'!C15/'EST RES REORD'!C6</f>
        <v>-0.0424678754634568</v>
      </c>
      <c r="D21" s="70" t="n">
        <f aca="false">+'EST RES REORD'!D15/'EST RES REORD'!D6</f>
        <v>-0.0403291917509927</v>
      </c>
      <c r="E21" s="70" t="n">
        <f aca="false">+'EST RES REORD'!E15/'EST RES REORD'!E6</f>
        <v>-0.0445700323442554</v>
      </c>
      <c r="F21" s="80"/>
    </row>
    <row r="22" customFormat="false" ht="12.75" hidden="false" customHeight="false" outlineLevel="0" collapsed="false">
      <c r="A22" s="22" t="s">
        <v>71</v>
      </c>
      <c r="B22" s="71" t="n">
        <f aca="false">+'EST RES REORD'!B16/'EST RES REORD'!B6</f>
        <v>0.183418054840002</v>
      </c>
      <c r="C22" s="71" t="n">
        <f aca="false">+'EST RES REORD'!C16/'EST RES REORD'!C6</f>
        <v>0.0829320940626746</v>
      </c>
      <c r="D22" s="71" t="n">
        <f aca="false">+'EST RES REORD'!D16/'EST RES REORD'!D6</f>
        <v>0.0479249391571667</v>
      </c>
      <c r="E22" s="71" t="n">
        <f aca="false">+'EST RES REORD'!E16/'EST RES REORD'!E6</f>
        <v>0.127944381943468</v>
      </c>
      <c r="F22" s="76"/>
    </row>
    <row r="23" customFormat="false" ht="12.75" hidden="false" customHeight="false" outlineLevel="0" collapsed="false">
      <c r="A23" s="77"/>
      <c r="B23" s="78"/>
      <c r="C23" s="78"/>
      <c r="D23" s="78"/>
      <c r="E23" s="78"/>
      <c r="F23" s="79"/>
    </row>
    <row r="24" customFormat="false" ht="12.75" hidden="false" customHeight="false" outlineLevel="0" collapsed="false">
      <c r="A24" s="24" t="s">
        <v>107</v>
      </c>
      <c r="B24" s="78"/>
      <c r="C24" s="78"/>
      <c r="D24" s="78"/>
      <c r="E24" s="78"/>
      <c r="F24" s="79"/>
    </row>
    <row r="25" customFormat="false" ht="12.75" hidden="false" customHeight="false" outlineLevel="0" collapsed="false">
      <c r="A25" s="17" t="s">
        <v>108</v>
      </c>
      <c r="B25" s="18" t="n">
        <v>1996</v>
      </c>
      <c r="C25" s="18" t="n">
        <v>1997</v>
      </c>
      <c r="D25" s="18" t="n">
        <v>1998</v>
      </c>
      <c r="E25" s="18" t="n">
        <v>1999</v>
      </c>
      <c r="F25" s="18" t="n">
        <v>2000</v>
      </c>
    </row>
    <row r="26" customFormat="false" ht="12.75" hidden="false" customHeight="false" outlineLevel="0" collapsed="false">
      <c r="A26" s="36" t="s">
        <v>109</v>
      </c>
      <c r="B26" s="81" t="n">
        <f aca="false">+'EST RESULT'!B6/VENTAS!B8</f>
        <v>13.7227022780833</v>
      </c>
      <c r="C26" s="81" t="n">
        <f aca="false">+'EST RESULT'!C6/VENTAS!C8</f>
        <v>14.1139784946237</v>
      </c>
      <c r="D26" s="81" t="n">
        <f aca="false">+'EST RESULT'!D6/VENTAS!D8</f>
        <v>13.1063234471181</v>
      </c>
      <c r="E26" s="81" t="n">
        <f aca="false">+'EST RESULT'!E6/VENTAS!E8</f>
        <v>15.0816542948038</v>
      </c>
      <c r="F26" s="81" t="n">
        <f aca="false">+'EST RESULT'!F6/VENTAS!F8</f>
        <v>14.8313413014608</v>
      </c>
    </row>
    <row r="27" customFormat="false" ht="12.75" hidden="false" customHeight="false" outlineLevel="0" collapsed="false">
      <c r="A27" s="19" t="s">
        <v>110</v>
      </c>
      <c r="B27" s="81" t="n">
        <f aca="false">-'EST RESULT'!B7/VENTAS!B8</f>
        <v>6.20109976433621</v>
      </c>
      <c r="C27" s="81" t="n">
        <f aca="false">-'EST RESULT'!C7/VENTAS!C8</f>
        <v>7.7247311827957</v>
      </c>
      <c r="D27" s="81" t="n">
        <f aca="false">-'EST RESULT'!D7/VENTAS!D8</f>
        <v>7.48740906547286</v>
      </c>
      <c r="E27" s="81" t="n">
        <f aca="false">-'EST RESULT'!E7/VENTAS!E8</f>
        <v>7.89713679745493</v>
      </c>
      <c r="F27" s="81" t="n">
        <f aca="false">-'EST RESULT'!F7/VENTAS!F8</f>
        <v>7.8804780876494</v>
      </c>
    </row>
    <row r="28" customFormat="false" ht="12.75" hidden="false" customHeight="false" outlineLevel="0" collapsed="false">
      <c r="A28" s="19" t="s">
        <v>111</v>
      </c>
      <c r="B28" s="81" t="n">
        <f aca="false">-'EST RESULT'!B9/VENTAS!B8</f>
        <v>3.88216810683425</v>
      </c>
      <c r="C28" s="81" t="n">
        <f aca="false">-'EST RESULT'!C9/VENTAS!C8</f>
        <v>4.13978494623656</v>
      </c>
      <c r="D28" s="81" t="n">
        <f aca="false">-'EST RESULT'!D9/VENTAS!D8</f>
        <v>4.01063234471181</v>
      </c>
      <c r="E28" s="81" t="n">
        <f aca="false">-'EST RESULT'!E9/VENTAS!E8</f>
        <v>4.25821845174974</v>
      </c>
      <c r="F28" s="81" t="n">
        <f aca="false">-'EST RESULT'!F9/VENTAS!F8</f>
        <v>3.91057990261178</v>
      </c>
    </row>
    <row r="29" customFormat="false" ht="12.75" hidden="false" customHeight="false" outlineLevel="0" collapsed="false">
      <c r="A29" s="22" t="s">
        <v>112</v>
      </c>
      <c r="B29" s="82" t="n">
        <f aca="false">+'EST RES REORD'!B16/VENTAS!B8</f>
        <v>2.5169913589945</v>
      </c>
      <c r="C29" s="82" t="n">
        <f aca="false">+'EST RES REORD'!C16/VENTAS!C8</f>
        <v>1.1705017921147</v>
      </c>
      <c r="D29" s="82" t="n">
        <f aca="false">+'EST RES REORD'!D16/VENTAS!D8</f>
        <v>0.62811975377728</v>
      </c>
      <c r="E29" s="82" t="n">
        <f aca="false">+'EST RES REORD'!E16/VENTAS!E8</f>
        <v>1.92961293743372</v>
      </c>
      <c r="F29" s="82" t="n">
        <v>1.9</v>
      </c>
    </row>
    <row r="30" customFormat="false" ht="12.75" hidden="false" customHeight="false" outlineLevel="0" collapsed="false">
      <c r="A30" s="77"/>
      <c r="B30" s="83"/>
      <c r="C30" s="83"/>
      <c r="D30" s="83"/>
      <c r="E30" s="83"/>
      <c r="F30" s="83"/>
    </row>
    <row r="31" customFormat="false" ht="12.75" hidden="false" customHeight="false" outlineLevel="0" collapsed="false">
      <c r="A31" s="15" t="s">
        <v>113</v>
      </c>
      <c r="B31" s="78"/>
      <c r="C31" s="78"/>
      <c r="D31" s="78"/>
      <c r="E31" s="78"/>
      <c r="F31" s="78"/>
    </row>
    <row r="32" customFormat="false" ht="12.75" hidden="false" customHeight="false" outlineLevel="0" collapsed="false">
      <c r="A32" s="36"/>
      <c r="B32" s="18" t="n">
        <v>1996</v>
      </c>
      <c r="C32" s="18" t="n">
        <v>1997</v>
      </c>
      <c r="D32" s="18" t="n">
        <v>1998</v>
      </c>
      <c r="E32" s="18" t="n">
        <v>1999</v>
      </c>
      <c r="F32" s="18" t="n">
        <v>2000</v>
      </c>
    </row>
    <row r="33" customFormat="false" ht="12.75" hidden="false" customHeight="false" outlineLevel="0" collapsed="false">
      <c r="A33" s="19" t="s">
        <v>114</v>
      </c>
      <c r="B33" s="70"/>
      <c r="C33" s="70"/>
      <c r="D33" s="70"/>
      <c r="E33" s="70"/>
      <c r="F33" s="70"/>
    </row>
    <row r="34" customFormat="false" ht="12.75" hidden="false" customHeight="false" outlineLevel="0" collapsed="false">
      <c r="A34" s="19" t="s">
        <v>115</v>
      </c>
      <c r="B34" s="70"/>
      <c r="C34" s="70" t="n">
        <f aca="false">+'EST RESULT'!C6/'EST RESULT'!B6-1</f>
        <v>0.127082260003435</v>
      </c>
      <c r="D34" s="70" t="n">
        <f aca="false">+'EST RESULT'!D6/'EST RESULT'!C6-1</f>
        <v>0.189547463050434</v>
      </c>
      <c r="E34" s="70" t="n">
        <f aca="false">+'EST RESULT'!E6/'EST RESULT'!D6-1</f>
        <v>0.214465650484608</v>
      </c>
      <c r="F34" s="70" t="n">
        <f aca="false">+'EST RESULT'!F6/'EST RESULT'!E6-1</f>
        <v>0.177893404584447</v>
      </c>
    </row>
    <row r="35" customFormat="false" ht="12.75" hidden="false" customHeight="false" outlineLevel="0" collapsed="false">
      <c r="A35" s="19" t="s">
        <v>116</v>
      </c>
      <c r="B35" s="71"/>
      <c r="C35" s="71" t="n">
        <f aca="false">+VENTAS!C8/VENTAS!B8-1</f>
        <v>0.0958366064414769</v>
      </c>
      <c r="D35" s="71" t="n">
        <f aca="false">+VENTAS!D8/VENTAS!C8-1</f>
        <v>0.281003584229391</v>
      </c>
      <c r="E35" s="71" t="n">
        <f aca="false">+VENTAS!E8/VENTAS!D8-1</f>
        <v>0.0554001119194181</v>
      </c>
      <c r="F35" s="71" t="n">
        <f aca="false">+VENTAS!F8/VENTAS!E8-1</f>
        <v>0.197773064687169</v>
      </c>
    </row>
    <row r="36" customFormat="false" ht="12.75" hidden="false" customHeight="false" outlineLevel="0" collapsed="false">
      <c r="A36" s="36" t="s">
        <v>117</v>
      </c>
      <c r="B36" s="70"/>
      <c r="C36" s="70"/>
      <c r="D36" s="70"/>
      <c r="E36" s="70"/>
      <c r="F36" s="70"/>
    </row>
    <row r="37" customFormat="false" ht="12.75" hidden="false" customHeight="false" outlineLevel="0" collapsed="false">
      <c r="A37" s="19" t="s">
        <v>115</v>
      </c>
      <c r="B37" s="84" t="n">
        <v>1</v>
      </c>
      <c r="C37" s="84" t="n">
        <f aca="false">+'EST RES REORD'!C6/$B6</f>
        <v>1.12708226000343</v>
      </c>
      <c r="D37" s="84" t="n">
        <f aca="false">+'EST RES REORD'!D6/$B6</f>
        <v>1.34071784303624</v>
      </c>
      <c r="E37" s="84" t="n">
        <f aca="false">+'EST RES REORD'!E6/$B6</f>
        <v>1.62825576735932</v>
      </c>
      <c r="F37" s="84" t="n">
        <v>1.92</v>
      </c>
    </row>
    <row r="38" customFormat="false" ht="12.75" hidden="false" customHeight="false" outlineLevel="0" collapsed="false">
      <c r="A38" s="19" t="s">
        <v>118</v>
      </c>
      <c r="B38" s="84" t="n">
        <v>1</v>
      </c>
      <c r="C38" s="84" t="n">
        <f aca="false">+VENTAS!C8/VENTAS!$B8</f>
        <v>1.09583660644148</v>
      </c>
      <c r="D38" s="84" t="n">
        <f aca="false">+VENTAS!D8/VENTAS!$B8</f>
        <v>1.4037706205813</v>
      </c>
      <c r="E38" s="84" t="n">
        <f aca="false">+VENTAS!E8/VENTAS!$B8</f>
        <v>1.4815396700707</v>
      </c>
      <c r="F38" s="84" t="n">
        <f aca="false">+VENTAS!F8/VENTAS!$B8</f>
        <v>1.7745483110762</v>
      </c>
    </row>
    <row r="39" customFormat="false" ht="12.75" hidden="false" customHeight="false" outlineLevel="0" collapsed="false">
      <c r="A39" s="19" t="s">
        <v>119</v>
      </c>
      <c r="B39" s="84" t="n">
        <v>1</v>
      </c>
      <c r="C39" s="84" t="n">
        <f aca="false">+C26/$B26</f>
        <v>1.02851305877016</v>
      </c>
      <c r="D39" s="84" t="n">
        <f aca="false">+D26/$B26</f>
        <v>0.955083275984963</v>
      </c>
      <c r="E39" s="84" t="n">
        <f aca="false">+E26/$B26</f>
        <v>1.09902947605961</v>
      </c>
      <c r="F39" s="84" t="n">
        <f aca="false">+F26/$B26</f>
        <v>1.08078868147917</v>
      </c>
    </row>
    <row r="40" customFormat="false" ht="12.75" hidden="false" customHeight="false" outlineLevel="0" collapsed="false">
      <c r="A40" s="19" t="s">
        <v>41</v>
      </c>
      <c r="B40" s="84" t="n">
        <v>1</v>
      </c>
      <c r="C40" s="84" t="n">
        <f aca="false">+'EST RES REORD'!C7/'EST RES REORD'!$B7</f>
        <v>1.36508740815809</v>
      </c>
      <c r="D40" s="84" t="n">
        <f aca="false">+'EST RES REORD'!D7/'EST RES REORD'!$B7</f>
        <v>1.6949581960983</v>
      </c>
      <c r="E40" s="84" t="n">
        <f aca="false">+'EST RES REORD'!E7/'EST RES REORD'!$B7</f>
        <v>1.8867494299468</v>
      </c>
      <c r="F40" s="84" t="n">
        <v>2.26</v>
      </c>
    </row>
    <row r="41" customFormat="false" ht="12.75" hidden="false" customHeight="false" outlineLevel="0" collapsed="false">
      <c r="A41" s="19" t="s">
        <v>120</v>
      </c>
      <c r="B41" s="84" t="n">
        <v>1</v>
      </c>
      <c r="C41" s="84" t="n">
        <f aca="false">+C27/$B27</f>
        <v>1.24570341977438</v>
      </c>
      <c r="D41" s="84" t="n">
        <f aca="false">+D27/$B27</f>
        <v>1.20743244747238</v>
      </c>
      <c r="E41" s="84" t="n">
        <f aca="false">+E27/$B27</f>
        <v>1.27350584534585</v>
      </c>
      <c r="F41" s="84" t="n">
        <f aca="false">+F27/$B27</f>
        <v>1.27081943318694</v>
      </c>
    </row>
    <row r="42" customFormat="false" ht="12.75" hidden="false" customHeight="false" outlineLevel="0" collapsed="false">
      <c r="A42" s="19" t="s">
        <v>121</v>
      </c>
      <c r="B42" s="84"/>
      <c r="C42" s="84"/>
      <c r="D42" s="84"/>
      <c r="E42" s="84"/>
      <c r="F42" s="84"/>
    </row>
    <row r="43" customFormat="false" ht="12.75" hidden="false" customHeight="false" outlineLevel="0" collapsed="false">
      <c r="A43" s="19" t="s">
        <v>122</v>
      </c>
      <c r="B43" s="84" t="n">
        <v>1</v>
      </c>
      <c r="C43" s="84" t="n">
        <f aca="false">+'EST RES REORD'!C9/'EST RES REORD'!$B9</f>
        <v>1.1685552407932</v>
      </c>
      <c r="D43" s="84" t="n">
        <f aca="false">+'EST RES REORD'!D9/'EST RES REORD'!$B9</f>
        <v>1.45022258195063</v>
      </c>
      <c r="E43" s="84" t="n">
        <f aca="false">+'EST RES REORD'!E9/'EST RES REORD'!$B9</f>
        <v>1.62505058680696</v>
      </c>
      <c r="F43" s="84" t="n">
        <v>1.79</v>
      </c>
    </row>
    <row r="44" customFormat="false" ht="12.75" hidden="false" customHeight="false" outlineLevel="0" collapsed="false">
      <c r="A44" s="19" t="s">
        <v>108</v>
      </c>
      <c r="B44" s="84" t="n">
        <v>1</v>
      </c>
      <c r="C44" s="84" t="n">
        <f aca="false">+C28/$B28</f>
        <v>1.06635901184928</v>
      </c>
      <c r="D44" s="84" t="n">
        <f aca="false">+D28/$B28</f>
        <v>1.03309084880982</v>
      </c>
      <c r="E44" s="84" t="n">
        <f aca="false">+E28/$B28</f>
        <v>1.09686606415974</v>
      </c>
      <c r="F44" s="84" t="n">
        <f aca="false">+F28/$B28</f>
        <v>1.00731853824864</v>
      </c>
    </row>
    <row r="45" customFormat="false" ht="12.75" hidden="false" customHeight="false" outlineLevel="0" collapsed="false">
      <c r="A45" s="22" t="s">
        <v>123</v>
      </c>
      <c r="B45" s="85" t="n">
        <v>1</v>
      </c>
      <c r="C45" s="85" t="n">
        <f aca="false">+C29/$B29</f>
        <v>0.465040051858697</v>
      </c>
      <c r="D45" s="85" t="n">
        <f aca="false">+D29/$B29</f>
        <v>0.249551811742494</v>
      </c>
      <c r="E45" s="85" t="n">
        <f aca="false">+E29/$B29</f>
        <v>0.76663470875187</v>
      </c>
      <c r="F45" s="85" t="n">
        <f aca="false">+F29/$B29</f>
        <v>0.75486949655600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2</v>
      </c>
    </row>
    <row r="2" customFormat="false" ht="12.75" hidden="false" customHeight="false" outlineLevel="0" collapsed="false">
      <c r="A2" s="13" t="str">
        <f aca="false">+VENTAS!A2</f>
        <v>BODEGAS ESMERALDA</v>
      </c>
    </row>
    <row r="3" customFormat="false" ht="12.75" hidden="false" customHeight="false" outlineLevel="0" collapsed="false">
      <c r="B3" s="64" t="s">
        <v>124</v>
      </c>
    </row>
    <row r="4" customFormat="false" ht="25.5" hidden="false" customHeight="false" outlineLevel="0" collapsed="false">
      <c r="B4" s="86" t="s">
        <v>125</v>
      </c>
    </row>
    <row r="5" customFormat="false" ht="13.5" hidden="false" customHeight="false" outlineLevel="0" collapsed="false"/>
    <row r="6" customFormat="false" ht="24.75" hidden="false" customHeight="false" outlineLevel="0" collapsed="false">
      <c r="A6" s="87" t="s">
        <v>93</v>
      </c>
      <c r="B6" s="67"/>
    </row>
    <row r="7" customFormat="false" ht="12.75" hidden="false" customHeight="false" outlineLevel="0" collapsed="false">
      <c r="A7" s="88"/>
      <c r="B7" s="89"/>
    </row>
    <row r="8" customFormat="false" ht="89.25" hidden="false" customHeight="false" outlineLevel="0" collapsed="false">
      <c r="B8" s="86" t="s">
        <v>126</v>
      </c>
    </row>
    <row r="9" customFormat="false" ht="13.5" hidden="false" customHeight="false" outlineLevel="0" collapsed="false"/>
    <row r="10" customFormat="false" ht="24.75" hidden="false" customHeight="false" outlineLevel="0" collapsed="false">
      <c r="A10" s="87" t="s">
        <v>93</v>
      </c>
      <c r="B10" s="67"/>
    </row>
    <row r="12" customFormat="false" ht="12.75" hidden="false" customHeight="false" outlineLevel="0" collapsed="false">
      <c r="B12" s="86" t="s">
        <v>127</v>
      </c>
    </row>
    <row r="13" customFormat="false" ht="13.5" hidden="false" customHeight="false" outlineLevel="0" collapsed="false"/>
    <row r="14" customFormat="false" ht="24.75" hidden="false" customHeight="false" outlineLevel="0" collapsed="false">
      <c r="A14" s="87" t="s">
        <v>93</v>
      </c>
      <c r="B14" s="67"/>
    </row>
    <row r="16" customFormat="false" ht="51" hidden="false" customHeight="false" outlineLevel="0" collapsed="false">
      <c r="B16" s="86" t="s">
        <v>128</v>
      </c>
    </row>
    <row r="17" customFormat="false" ht="13.5" hidden="false" customHeight="false" outlineLevel="0" collapsed="false"/>
    <row r="18" customFormat="false" ht="24.75" hidden="false" customHeight="false" outlineLevel="0" collapsed="false">
      <c r="A18" s="87" t="s">
        <v>93</v>
      </c>
      <c r="B18"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7.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4"/>
      <c r="B3" s="14"/>
      <c r="C3" s="14"/>
      <c r="D3" s="14"/>
      <c r="E3" s="14"/>
      <c r="F3" s="42" t="s">
        <v>64</v>
      </c>
    </row>
    <row r="4" customFormat="false" ht="12.75" hidden="false" customHeight="false" outlineLevel="0" collapsed="false">
      <c r="A4" s="15" t="s">
        <v>129</v>
      </c>
      <c r="B4" s="16"/>
      <c r="C4" s="16"/>
      <c r="D4" s="16"/>
      <c r="E4" s="16"/>
      <c r="F4" s="43"/>
    </row>
    <row r="5" customFormat="false" ht="12.75" hidden="false" customHeight="false" outlineLevel="0" collapsed="false">
      <c r="A5" s="90"/>
      <c r="B5" s="18" t="n">
        <v>1996</v>
      </c>
      <c r="C5" s="18" t="n">
        <v>1997</v>
      </c>
      <c r="D5" s="18" t="n">
        <v>1998</v>
      </c>
      <c r="E5" s="18" t="n">
        <v>1999</v>
      </c>
      <c r="F5" s="44" t="n">
        <v>2000</v>
      </c>
    </row>
    <row r="6" customFormat="false" ht="12.75" hidden="false" customHeight="false" outlineLevel="0" collapsed="false">
      <c r="A6" s="19" t="s">
        <v>98</v>
      </c>
      <c r="B6" s="20" t="n">
        <f aca="false">+'EST PATR REORD'!B15</f>
        <v>14379</v>
      </c>
      <c r="C6" s="20" t="n">
        <f aca="false">+'EST PATR REORD'!C15</f>
        <v>15377</v>
      </c>
      <c r="D6" s="20" t="n">
        <f aca="false">+'EST PATR REORD'!D15</f>
        <v>20981</v>
      </c>
      <c r="E6" s="20" t="n">
        <f aca="false">+'EST PATR REORD'!E15</f>
        <v>26382</v>
      </c>
      <c r="F6" s="48"/>
    </row>
    <row r="7" customFormat="false" ht="12.75" hidden="false" customHeight="false" outlineLevel="0" collapsed="false">
      <c r="A7" s="19" t="s">
        <v>100</v>
      </c>
      <c r="B7" s="20" t="n">
        <f aca="false">+'EST PATR REORD'!B23</f>
        <v>5584</v>
      </c>
      <c r="C7" s="20" t="n">
        <f aca="false">+'EST PATR REORD'!C23</f>
        <v>4746</v>
      </c>
      <c r="D7" s="20" t="n">
        <f aca="false">+'EST PATR REORD'!D23</f>
        <v>6919</v>
      </c>
      <c r="E7" s="20" t="n">
        <f aca="false">+'EST PATR REORD'!E23</f>
        <v>7598</v>
      </c>
      <c r="F7" s="48"/>
    </row>
    <row r="8" customFormat="false" ht="12.75" hidden="false" customHeight="false" outlineLevel="0" collapsed="false">
      <c r="A8" s="19" t="s">
        <v>88</v>
      </c>
      <c r="B8" s="20" t="n">
        <f aca="false">+B6-B7</f>
        <v>8795</v>
      </c>
      <c r="C8" s="20" t="n">
        <f aca="false">+C6-C7</f>
        <v>10631</v>
      </c>
      <c r="D8" s="20" t="n">
        <f aca="false">+D6-D7</f>
        <v>14062</v>
      </c>
      <c r="E8" s="20" t="n">
        <f aca="false">+E6-E7</f>
        <v>18784</v>
      </c>
      <c r="F8" s="48"/>
    </row>
    <row r="9" customFormat="false" ht="12.75" hidden="false" customHeight="false" outlineLevel="0" collapsed="false">
      <c r="A9" s="17" t="s">
        <v>130</v>
      </c>
      <c r="B9" s="91" t="n">
        <f aca="false">+MARGEN!B6/B8</f>
        <v>1.98624218305856</v>
      </c>
      <c r="C9" s="91" t="n">
        <f aca="false">+MARGEN!C6/C8</f>
        <v>1.85203649703697</v>
      </c>
      <c r="D9" s="91" t="n">
        <f aca="false">+MARGEN!D6/D8</f>
        <v>1.66555255297966</v>
      </c>
      <c r="E9" s="91" t="n">
        <f aca="false">+MARGEN!E6/E8</f>
        <v>1.51426746166951</v>
      </c>
      <c r="F9" s="92"/>
    </row>
    <row r="10" customFormat="false" ht="12.75" hidden="false" customHeight="false" outlineLevel="0" collapsed="false">
      <c r="A10" s="19" t="s">
        <v>131</v>
      </c>
      <c r="B10" s="20"/>
      <c r="C10" s="20" t="n">
        <f aca="false">(B8+C8)/2</f>
        <v>9713</v>
      </c>
      <c r="D10" s="20" t="n">
        <f aca="false">(C8+D8)/2</f>
        <v>12346.5</v>
      </c>
      <c r="E10" s="20" t="n">
        <f aca="false">(D8+E8)/2</f>
        <v>16423</v>
      </c>
      <c r="F10" s="48"/>
    </row>
    <row r="11" customFormat="false" ht="12.75" hidden="false" customHeight="false" outlineLevel="0" collapsed="false">
      <c r="A11" s="17" t="s">
        <v>132</v>
      </c>
      <c r="B11" s="93" t="n">
        <v>0</v>
      </c>
      <c r="C11" s="94" t="n">
        <f aca="false">+MARGEN!C6/C10</f>
        <v>2.02707711314733</v>
      </c>
      <c r="D11" s="94" t="n">
        <f aca="false">+MARGEN!D6/D10</f>
        <v>1.8969748511724</v>
      </c>
      <c r="E11" s="94" t="n">
        <f aca="false">+MARGEN!E6/E10</f>
        <v>1.7319612738233</v>
      </c>
      <c r="F11" s="95"/>
    </row>
    <row r="12" customFormat="false" ht="12.75" hidden="false" customHeight="false" outlineLevel="0" collapsed="false">
      <c r="A12" s="77"/>
      <c r="B12" s="96"/>
      <c r="C12" s="96"/>
      <c r="D12" s="96"/>
      <c r="E12" s="96"/>
      <c r="F12" s="97"/>
    </row>
    <row r="13" customFormat="false" ht="12.75" hidden="false" customHeight="false" outlineLevel="0" collapsed="false">
      <c r="A13" s="17"/>
      <c r="B13" s="18" t="n">
        <v>1996</v>
      </c>
      <c r="C13" s="18" t="n">
        <v>1997</v>
      </c>
      <c r="D13" s="18" t="n">
        <v>1998</v>
      </c>
      <c r="E13" s="18" t="n">
        <v>1999</v>
      </c>
      <c r="F13" s="44" t="n">
        <v>2000</v>
      </c>
    </row>
    <row r="14" customFormat="false" ht="12.75" hidden="false" customHeight="false" outlineLevel="0" collapsed="false">
      <c r="A14" s="19" t="s">
        <v>85</v>
      </c>
      <c r="B14" s="20" t="n">
        <f aca="false">+'EST PATRIM'!B10</f>
        <v>9623</v>
      </c>
      <c r="C14" s="20" t="n">
        <f aca="false">+'EST PATRIM'!C10</f>
        <v>9152</v>
      </c>
      <c r="D14" s="20" t="n">
        <f aca="false">+'EST PATRIM'!D10</f>
        <v>12827</v>
      </c>
      <c r="E14" s="20" t="n">
        <f aca="false">+'EST PATRIM'!E10</f>
        <v>15433</v>
      </c>
      <c r="F14" s="48"/>
    </row>
    <row r="15" customFormat="false" ht="12.75" hidden="false" customHeight="false" outlineLevel="0" collapsed="false">
      <c r="A15" s="19" t="s">
        <v>59</v>
      </c>
      <c r="B15" s="20" t="n">
        <f aca="false">+'EST CONT RESUM'!B9</f>
        <v>5584</v>
      </c>
      <c r="C15" s="20" t="n">
        <f aca="false">+'EST CONT RESUM'!C9</f>
        <v>4746</v>
      </c>
      <c r="D15" s="20" t="n">
        <f aca="false">+'EST CONT RESUM'!D9</f>
        <v>6919</v>
      </c>
      <c r="E15" s="20" t="n">
        <f aca="false">+'EST CONT RESUM'!E9</f>
        <v>7598</v>
      </c>
      <c r="F15" s="48"/>
    </row>
    <row r="16" customFormat="false" ht="12.75" hidden="false" customHeight="false" outlineLevel="0" collapsed="false">
      <c r="A16" s="19" t="s">
        <v>133</v>
      </c>
      <c r="B16" s="20" t="n">
        <f aca="false">+B14-B15</f>
        <v>4039</v>
      </c>
      <c r="C16" s="20" t="n">
        <f aca="false">+C14-C15</f>
        <v>4406</v>
      </c>
      <c r="D16" s="20" t="n">
        <f aca="false">+D14-D15</f>
        <v>5908</v>
      </c>
      <c r="E16" s="20" t="n">
        <f aca="false">+E14-E15</f>
        <v>7835</v>
      </c>
      <c r="F16" s="48"/>
    </row>
    <row r="17" customFormat="false" ht="12.75" hidden="false" customHeight="false" outlineLevel="0" collapsed="false">
      <c r="A17" s="19" t="s">
        <v>134</v>
      </c>
      <c r="B17" s="20"/>
      <c r="C17" s="20" t="n">
        <f aca="false">(B16+C16)/2</f>
        <v>4222.5</v>
      </c>
      <c r="D17" s="20" t="n">
        <f aca="false">(C16+D16)/2</f>
        <v>5157</v>
      </c>
      <c r="E17" s="20" t="n">
        <f aca="false">(D16+E16)/2</f>
        <v>6871.5</v>
      </c>
      <c r="F17" s="48"/>
    </row>
    <row r="18" customFormat="false" ht="12.75" hidden="false" customHeight="false" outlineLevel="0" collapsed="false">
      <c r="A18" s="17" t="s">
        <v>135</v>
      </c>
      <c r="B18" s="98"/>
      <c r="C18" s="98" t="n">
        <f aca="false">+MARGEN!C6/C17</f>
        <v>4.66287744227354</v>
      </c>
      <c r="D18" s="98" t="n">
        <f aca="false">+MARGEN!D6/D17</f>
        <v>4.54159394997091</v>
      </c>
      <c r="E18" s="98" t="n">
        <f aca="false">+MARGEN!E6/E17</f>
        <v>4.13941643018264</v>
      </c>
      <c r="F18" s="99"/>
    </row>
    <row r="19" customFormat="false" ht="12.75" hidden="false" customHeight="false" outlineLevel="0" collapsed="false">
      <c r="A19" s="19" t="s">
        <v>136</v>
      </c>
      <c r="B19" s="20" t="n">
        <f aca="false">+'EST PATRIM'!B14</f>
        <v>4756</v>
      </c>
      <c r="C19" s="20" t="n">
        <f aca="false">+'EST PATRIM'!C14</f>
        <v>6225</v>
      </c>
      <c r="D19" s="20" t="n">
        <f aca="false">+'EST PATRIM'!D14</f>
        <v>8154</v>
      </c>
      <c r="E19" s="20" t="n">
        <f aca="false">+'EST PATRIM'!E14</f>
        <v>10949</v>
      </c>
      <c r="F19" s="48"/>
    </row>
    <row r="20" customFormat="false" ht="12.75" hidden="false" customHeight="false" outlineLevel="0" collapsed="false">
      <c r="A20" s="19" t="s">
        <v>87</v>
      </c>
      <c r="B20" s="20" t="n">
        <f aca="false">+'EST CONT RESUM'!B10</f>
        <v>0</v>
      </c>
      <c r="C20" s="20" t="n">
        <f aca="false">+'EST CONT RESUM'!C10</f>
        <v>0</v>
      </c>
      <c r="D20" s="20" t="n">
        <f aca="false">+'EST CONT RESUM'!D10</f>
        <v>0</v>
      </c>
      <c r="E20" s="20" t="n">
        <f aca="false">+'EST CONT RESUM'!E10</f>
        <v>0</v>
      </c>
      <c r="F20" s="48"/>
    </row>
    <row r="21" customFormat="false" ht="12.75" hidden="false" customHeight="false" outlineLevel="0" collapsed="false">
      <c r="A21" s="19" t="s">
        <v>137</v>
      </c>
      <c r="B21" s="20" t="n">
        <f aca="false">+B19-B20</f>
        <v>4756</v>
      </c>
      <c r="C21" s="20" t="n">
        <f aca="false">+C19-C20</f>
        <v>6225</v>
      </c>
      <c r="D21" s="20" t="n">
        <f aca="false">+D19-D20</f>
        <v>8154</v>
      </c>
      <c r="E21" s="20" t="n">
        <f aca="false">+E19-E20</f>
        <v>10949</v>
      </c>
      <c r="F21" s="48"/>
    </row>
    <row r="22" customFormat="false" ht="12.75" hidden="false" customHeight="false" outlineLevel="0" collapsed="false">
      <c r="A22" s="19" t="s">
        <v>138</v>
      </c>
      <c r="B22" s="20"/>
      <c r="C22" s="20" t="n">
        <f aca="false">(B21+C21)/2</f>
        <v>5490.5</v>
      </c>
      <c r="D22" s="20" t="n">
        <f aca="false">(C21+D21)/2</f>
        <v>7189.5</v>
      </c>
      <c r="E22" s="20" t="n">
        <f aca="false">(D21+E21)/2</f>
        <v>9551.5</v>
      </c>
      <c r="F22" s="48"/>
    </row>
    <row r="23" customFormat="false" ht="12.75" hidden="false" customHeight="false" outlineLevel="0" collapsed="false">
      <c r="A23" s="17" t="s">
        <v>139</v>
      </c>
      <c r="B23" s="91"/>
      <c r="C23" s="91" t="n">
        <f aca="false">+MARGEN!C6/C22</f>
        <v>3.58601220289591</v>
      </c>
      <c r="D23" s="91" t="n">
        <f aca="false">+MARGEN!D6/D22</f>
        <v>3.25766743167119</v>
      </c>
      <c r="E23" s="91" t="n">
        <f aca="false">+MARGEN!E6/E22</f>
        <v>2.9779615767157</v>
      </c>
      <c r="F23" s="92"/>
    </row>
    <row r="24" customFormat="false" ht="12.75" hidden="false" customHeight="false" outlineLevel="0" collapsed="false">
      <c r="A24" s="19" t="s">
        <v>140</v>
      </c>
      <c r="B24" s="100"/>
      <c r="C24" s="100" t="n">
        <f aca="false">1/C18</f>
        <v>0.214459850678044</v>
      </c>
      <c r="D24" s="100" t="n">
        <f aca="false">1/D18</f>
        <v>0.220187011656206</v>
      </c>
      <c r="E24" s="100" t="n">
        <f aca="false">1/E18</f>
        <v>0.241579946561665</v>
      </c>
      <c r="F24" s="101"/>
    </row>
    <row r="25" customFormat="false" ht="12.75" hidden="false" customHeight="false" outlineLevel="0" collapsed="false">
      <c r="A25" s="19" t="s">
        <v>141</v>
      </c>
      <c r="B25" s="100"/>
      <c r="C25" s="100" t="n">
        <f aca="false">1/C23</f>
        <v>0.278861293107827</v>
      </c>
      <c r="D25" s="100" t="n">
        <f aca="false">1/D23</f>
        <v>0.306968105546305</v>
      </c>
      <c r="E25" s="100" t="n">
        <f aca="false">1/E23</f>
        <v>0.335800168752637</v>
      </c>
      <c r="F25" s="101"/>
    </row>
    <row r="26" customFormat="false" ht="12.75" hidden="false" customHeight="false" outlineLevel="0" collapsed="false">
      <c r="A26" s="22" t="s">
        <v>142</v>
      </c>
      <c r="B26" s="102"/>
      <c r="C26" s="102" t="n">
        <f aca="false">+C24+C25</f>
        <v>0.49332114378587</v>
      </c>
      <c r="D26" s="102" t="n">
        <f aca="false">+D24+D25</f>
        <v>0.527155117202511</v>
      </c>
      <c r="E26" s="102" t="n">
        <f aca="false">+E24+E25</f>
        <v>0.577380115314302</v>
      </c>
      <c r="F26" s="10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4"/>
      <c r="B3" s="14"/>
      <c r="C3" s="14"/>
      <c r="D3" s="14"/>
      <c r="E3" s="14"/>
      <c r="F3" s="42" t="s">
        <v>64</v>
      </c>
    </row>
    <row r="4" customFormat="false" ht="12.75" hidden="false" customHeight="false" outlineLevel="0" collapsed="false">
      <c r="A4" s="15" t="s">
        <v>143</v>
      </c>
      <c r="B4" s="16"/>
      <c r="C4" s="16"/>
      <c r="D4" s="16"/>
      <c r="E4" s="16"/>
      <c r="F4" s="43"/>
    </row>
    <row r="5" customFormat="false" ht="12.75" hidden="false" customHeight="false" outlineLevel="0" collapsed="false">
      <c r="A5" s="36"/>
      <c r="B5" s="18" t="n">
        <v>1996</v>
      </c>
      <c r="C5" s="18" t="n">
        <v>1997</v>
      </c>
      <c r="D5" s="18" t="n">
        <v>1998</v>
      </c>
      <c r="E5" s="18" t="n">
        <v>1999</v>
      </c>
      <c r="F5" s="44" t="n">
        <v>2000</v>
      </c>
    </row>
    <row r="6" customFormat="false" ht="12.75" hidden="false" customHeight="false" outlineLevel="0" collapsed="false">
      <c r="A6" s="36" t="s">
        <v>144</v>
      </c>
      <c r="B6" s="74"/>
      <c r="C6" s="74" t="n">
        <f aca="false">+MARGEN!C8/ROTACION!C10</f>
        <v>0.168109749819829</v>
      </c>
      <c r="D6" s="74" t="n">
        <f aca="false">+MARGEN!D8/ROTACION!D10</f>
        <v>0.0909124043251124</v>
      </c>
      <c r="E6" s="74" t="n">
        <f aca="false">+MARGEN!E8/ROTACION!E10</f>
        <v>0.221594714729343</v>
      </c>
      <c r="F6" s="75"/>
    </row>
    <row r="7" customFormat="false" ht="12.75" hidden="false" customHeight="false" outlineLevel="0" collapsed="false">
      <c r="A7" s="19" t="s">
        <v>145</v>
      </c>
      <c r="B7" s="70" t="n">
        <f aca="false">+MARGEN!B10</f>
        <v>0.183418054840002</v>
      </c>
      <c r="C7" s="70" t="n">
        <f aca="false">+MARGEN!C10</f>
        <v>0.0829320940626746</v>
      </c>
      <c r="D7" s="70" t="n">
        <f aca="false">+MARGEN!D10</f>
        <v>0.0479249391571667</v>
      </c>
      <c r="E7" s="70" t="n">
        <f aca="false">+MARGEN!E10</f>
        <v>0.127944381943468</v>
      </c>
      <c r="F7" s="80"/>
    </row>
    <row r="8" customFormat="false" ht="12.75" hidden="false" customHeight="false" outlineLevel="0" collapsed="false">
      <c r="A8" s="22" t="s">
        <v>146</v>
      </c>
      <c r="B8" s="82" t="n">
        <f aca="false">+ROTACION!B11</f>
        <v>0</v>
      </c>
      <c r="C8" s="104" t="n">
        <f aca="false">+ROTACION!C11</f>
        <v>2.02707711314733</v>
      </c>
      <c r="D8" s="104" t="n">
        <f aca="false">+ROTACION!D11</f>
        <v>1.8969748511724</v>
      </c>
      <c r="E8" s="104" t="n">
        <f aca="false">+ROTACION!E11</f>
        <v>1.7319612738233</v>
      </c>
      <c r="F8" s="105"/>
    </row>
    <row r="9" customFormat="false" ht="12.75" hidden="false" customHeight="false" outlineLevel="0" collapsed="false">
      <c r="A9" s="106" t="s">
        <v>147</v>
      </c>
      <c r="B9" s="107" t="n">
        <f aca="false">+MARGEN!B10*ROTACION!B11</f>
        <v>0</v>
      </c>
      <c r="C9" s="107" t="n">
        <f aca="false">+MARGEN!C10*ROTACION!C11</f>
        <v>0.168109749819829</v>
      </c>
      <c r="D9" s="107" t="n">
        <f aca="false">+MARGEN!D10*ROTACION!D11</f>
        <v>0.0909124043251124</v>
      </c>
      <c r="E9" s="108" t="n">
        <f aca="false">+MARGEN!E10*ROTACION!E11</f>
        <v>0.221594714729343</v>
      </c>
      <c r="F9" s="109"/>
    </row>
    <row r="10" customFormat="false" ht="12.75" hidden="false" customHeight="false" outlineLevel="0" collapsed="false">
      <c r="A10" s="77"/>
      <c r="B10" s="78"/>
      <c r="C10" s="78"/>
      <c r="D10" s="78"/>
      <c r="E10" s="78"/>
      <c r="F10" s="43"/>
    </row>
    <row r="11" customFormat="false" ht="12.75" hidden="false" customHeight="false" outlineLevel="0" collapsed="false">
      <c r="A11" s="15" t="s">
        <v>148</v>
      </c>
      <c r="B11" s="16"/>
      <c r="C11" s="16"/>
      <c r="D11" s="16"/>
      <c r="E11" s="16"/>
      <c r="F11" s="43"/>
    </row>
    <row r="12" customFormat="false" ht="12.75" hidden="false" customHeight="false" outlineLevel="0" collapsed="false">
      <c r="A12" s="90"/>
      <c r="B12" s="18" t="n">
        <v>1996</v>
      </c>
      <c r="C12" s="18" t="n">
        <v>1997</v>
      </c>
      <c r="D12" s="18" t="n">
        <v>1998</v>
      </c>
      <c r="E12" s="18" t="n">
        <v>1999</v>
      </c>
      <c r="F12" s="44" t="n">
        <v>2000</v>
      </c>
    </row>
    <row r="13" customFormat="false" ht="12.75" hidden="false" customHeight="false" outlineLevel="0" collapsed="false">
      <c r="A13" s="19" t="s">
        <v>75</v>
      </c>
      <c r="B13" s="57" t="n">
        <f aca="false">+'EST RES REORD'!B20</f>
        <v>3178</v>
      </c>
      <c r="C13" s="57" t="n">
        <f aca="false">+'EST RES REORD'!C20</f>
        <v>1596</v>
      </c>
      <c r="D13" s="57" t="n">
        <f aca="false">+'EST RES REORD'!D20</f>
        <v>1032</v>
      </c>
      <c r="E13" s="57" t="n">
        <f aca="false">+'EST RES REORD'!E20</f>
        <v>3454</v>
      </c>
      <c r="F13" s="58"/>
    </row>
    <row r="14" customFormat="false" ht="12.75" hidden="false" customHeight="false" outlineLevel="0" collapsed="false">
      <c r="A14" s="19" t="s">
        <v>90</v>
      </c>
      <c r="B14" s="20" t="n">
        <f aca="false">+'EST PATRIM'!B24</f>
        <v>8795</v>
      </c>
      <c r="C14" s="20" t="n">
        <f aca="false">+'EST PATRIM'!C24</f>
        <v>10631</v>
      </c>
      <c r="D14" s="20" t="n">
        <f aca="false">+'EST PATRIM'!D24</f>
        <v>12395</v>
      </c>
      <c r="E14" s="20" t="n">
        <f aca="false">+'EST PATRIM'!E24</f>
        <v>15014</v>
      </c>
      <c r="F14" s="48"/>
    </row>
    <row r="15" customFormat="false" ht="12.75" hidden="false" customHeight="false" outlineLevel="0" collapsed="false">
      <c r="A15" s="19" t="s">
        <v>149</v>
      </c>
      <c r="B15" s="20"/>
      <c r="C15" s="20" t="n">
        <f aca="false">(B14+C14)/2</f>
        <v>9713</v>
      </c>
      <c r="D15" s="20" t="n">
        <f aca="false">(C14+D14)/2</f>
        <v>11513</v>
      </c>
      <c r="E15" s="20" t="n">
        <f aca="false">(D14+E14)/2</f>
        <v>13704.5</v>
      </c>
      <c r="F15" s="48"/>
    </row>
    <row r="16" customFormat="false" ht="12.75" hidden="false" customHeight="false" outlineLevel="0" collapsed="false">
      <c r="A16" s="17" t="s">
        <v>150</v>
      </c>
      <c r="B16" s="72"/>
      <c r="C16" s="72" t="n">
        <f aca="false">+C13/C15</f>
        <v>0.164315865335118</v>
      </c>
      <c r="D16" s="72" t="n">
        <f aca="false">+D13/D15</f>
        <v>0.0896378007469817</v>
      </c>
      <c r="E16" s="72" t="n">
        <f aca="false">+E13/E15</f>
        <v>0.252034003429531</v>
      </c>
      <c r="F16" s="110"/>
    </row>
    <row r="17" customFormat="false" ht="12.75" hidden="false" customHeight="false" outlineLevel="0" collapsed="false">
      <c r="A17" s="111" t="s">
        <v>76</v>
      </c>
      <c r="B17" s="112" t="n">
        <f aca="false">+'EST RES REORD'!B22</f>
        <v>-38</v>
      </c>
      <c r="C17" s="112" t="n">
        <f aca="false">+'EST RES REORD'!C22</f>
        <v>240</v>
      </c>
      <c r="D17" s="112" t="n">
        <f aca="false">+'EST RES REORD'!D22</f>
        <v>732</v>
      </c>
      <c r="E17" s="112" t="n">
        <f aca="false">+'EST RES REORD'!E22</f>
        <v>-835</v>
      </c>
      <c r="F17" s="112"/>
    </row>
    <row r="18" customFormat="false" ht="12.75" hidden="false" customHeight="false" outlineLevel="0" collapsed="false">
      <c r="A18" s="62" t="s">
        <v>151</v>
      </c>
      <c r="B18" s="71"/>
      <c r="C18" s="71" t="n">
        <f aca="false">+C17/C15</f>
        <v>0.0247091526819726</v>
      </c>
      <c r="D18" s="71" t="n">
        <f aca="false">+D17/D15</f>
        <v>0.0635803005298358</v>
      </c>
      <c r="E18" s="71" t="n">
        <f aca="false">+E17/E15</f>
        <v>-0.060928891969791</v>
      </c>
      <c r="F18" s="71"/>
    </row>
    <row r="19" customFormat="false" ht="12.75" hidden="false" customHeight="false" outlineLevel="0" collapsed="false">
      <c r="A19" s="62" t="s">
        <v>152</v>
      </c>
      <c r="B19" s="71"/>
      <c r="C19" s="71" t="n">
        <f aca="false">+C16+C18</f>
        <v>0.18902501801709</v>
      </c>
      <c r="D19" s="71" t="n">
        <f aca="false">+D16+D18</f>
        <v>0.153218101276818</v>
      </c>
      <c r="E19" s="71" t="n">
        <f aca="false">+E16+E18</f>
        <v>0.19110511145974</v>
      </c>
      <c r="F19" s="71"/>
    </row>
    <row r="20" customFormat="false" ht="12.75" hidden="false" customHeight="false" outlineLevel="0" collapsed="false">
      <c r="A20" s="77"/>
      <c r="B20" s="78"/>
      <c r="C20" s="78"/>
      <c r="D20" s="78"/>
      <c r="E20" s="78"/>
      <c r="F20" s="79"/>
    </row>
    <row r="21" customFormat="false" ht="12.75" hidden="false" customHeight="false" outlineLevel="0" collapsed="false">
      <c r="A21" s="17"/>
      <c r="B21" s="18" t="n">
        <v>1996</v>
      </c>
      <c r="C21" s="18" t="n">
        <v>1997</v>
      </c>
      <c r="D21" s="18" t="n">
        <v>1998</v>
      </c>
      <c r="E21" s="18" t="n">
        <v>1999</v>
      </c>
      <c r="F21" s="44" t="n">
        <v>2000</v>
      </c>
    </row>
    <row r="22" customFormat="false" ht="12.75" hidden="false" customHeight="false" outlineLevel="0" collapsed="false">
      <c r="A22" s="19" t="s">
        <v>89</v>
      </c>
      <c r="B22" s="20" t="n">
        <f aca="false">+'EST PATRIM'!B18</f>
        <v>0</v>
      </c>
      <c r="C22" s="20" t="n">
        <f aca="false">+'EST PATRIM'!C18</f>
        <v>0</v>
      </c>
      <c r="D22" s="20" t="n">
        <f aca="false">+'EST PATRIM'!D18</f>
        <v>1667</v>
      </c>
      <c r="E22" s="20" t="n">
        <f aca="false">+'EST PATRIM'!E18</f>
        <v>3770</v>
      </c>
      <c r="F22" s="48"/>
    </row>
    <row r="23" customFormat="false" ht="12.75" hidden="false" customHeight="false" outlineLevel="0" collapsed="false">
      <c r="A23" s="19" t="s">
        <v>153</v>
      </c>
      <c r="B23" s="20"/>
      <c r="C23" s="20" t="n">
        <f aca="false">(B22+C22)/2</f>
        <v>0</v>
      </c>
      <c r="D23" s="20" t="n">
        <f aca="false">(C22+D22)/2</f>
        <v>833.5</v>
      </c>
      <c r="E23" s="20" t="n">
        <f aca="false">(D22+E22)/2</f>
        <v>2718.5</v>
      </c>
      <c r="F23" s="48"/>
    </row>
    <row r="24" customFormat="false" ht="12.75" hidden="false" customHeight="false" outlineLevel="0" collapsed="false">
      <c r="A24" s="19" t="s">
        <v>154</v>
      </c>
      <c r="B24" s="20"/>
      <c r="C24" s="20"/>
      <c r="D24" s="84" t="n">
        <f aca="false">+D23/D15</f>
        <v>0.0723964214366368</v>
      </c>
      <c r="E24" s="84" t="n">
        <f aca="false">+E23/E15</f>
        <v>0.198365500383086</v>
      </c>
      <c r="F24" s="113"/>
    </row>
    <row r="25" customFormat="false" ht="12.75" hidden="false" customHeight="false" outlineLevel="0" collapsed="false">
      <c r="A25" s="22" t="s">
        <v>74</v>
      </c>
      <c r="B25" s="59" t="n">
        <f aca="false">-'EST RES REORD'!B19</f>
        <v>26.13</v>
      </c>
      <c r="C25" s="59" t="n">
        <f aca="false">-'EST RES REORD'!C19</f>
        <v>36.85</v>
      </c>
      <c r="D25" s="59" t="n">
        <f aca="false">-'EST RES REORD'!D19</f>
        <v>90.45</v>
      </c>
      <c r="E25" s="59" t="n">
        <f aca="false">-'EST RES REORD'!E19</f>
        <v>185.25</v>
      </c>
      <c r="F25" s="60"/>
    </row>
    <row r="26" customFormat="false" ht="12.75" hidden="false" customHeight="false" outlineLevel="0" collapsed="false">
      <c r="A26" s="22" t="s">
        <v>155</v>
      </c>
      <c r="B26" s="22"/>
      <c r="C26" s="22"/>
      <c r="D26" s="71" t="n">
        <f aca="false">+D25/D23</f>
        <v>0.108518296340732</v>
      </c>
      <c r="E26" s="71" t="n">
        <f aca="false">+E25/E23</f>
        <v>0.0681441971675556</v>
      </c>
      <c r="F26" s="76"/>
    </row>
    <row r="27" customFormat="false" ht="12.75" hidden="false" customHeight="false" outlineLevel="0" collapsed="false">
      <c r="A27" s="16"/>
      <c r="B27" s="16"/>
      <c r="C27" s="16"/>
      <c r="D27" s="78"/>
      <c r="E27" s="78"/>
      <c r="F27" s="79"/>
    </row>
    <row r="28" customFormat="false" ht="12.75" hidden="false" customHeight="false" outlineLevel="0" collapsed="false">
      <c r="A28" s="17"/>
      <c r="B28" s="18"/>
      <c r="C28" s="18" t="n">
        <v>1997</v>
      </c>
      <c r="D28" s="18" t="n">
        <v>1998</v>
      </c>
      <c r="E28" s="18" t="n">
        <v>1999</v>
      </c>
      <c r="F28" s="44" t="n">
        <v>2000</v>
      </c>
    </row>
    <row r="29" customFormat="false" ht="12.75" hidden="false" customHeight="false" outlineLevel="0" collapsed="false">
      <c r="A29" s="17" t="s">
        <v>156</v>
      </c>
      <c r="B29" s="17"/>
      <c r="C29" s="114" t="n">
        <f aca="false">+C6</f>
        <v>0.168109749819829</v>
      </c>
      <c r="D29" s="114" t="n">
        <f aca="false">+D6</f>
        <v>0.0909124043251124</v>
      </c>
      <c r="E29" s="114" t="n">
        <f aca="false">+E6</f>
        <v>0.221594714729343</v>
      </c>
      <c r="F29" s="115"/>
    </row>
    <row r="30" customFormat="false" ht="12.75" hidden="false" customHeight="false" outlineLevel="0" collapsed="false">
      <c r="A30" s="19" t="s">
        <v>157</v>
      </c>
      <c r="B30" s="19"/>
      <c r="C30" s="70" t="n">
        <f aca="false">+C26</f>
        <v>0</v>
      </c>
      <c r="D30" s="70" t="n">
        <f aca="false">+D26</f>
        <v>0.108518296340732</v>
      </c>
      <c r="E30" s="70" t="n">
        <f aca="false">+E26</f>
        <v>0.0681441971675556</v>
      </c>
      <c r="F30" s="80"/>
    </row>
    <row r="31" customFormat="false" ht="12.75" hidden="false" customHeight="false" outlineLevel="0" collapsed="false">
      <c r="A31" s="19" t="s">
        <v>158</v>
      </c>
      <c r="B31" s="19"/>
      <c r="C31" s="116" t="n">
        <f aca="false">+C29-C30</f>
        <v>0.168109749819829</v>
      </c>
      <c r="D31" s="116" t="n">
        <f aca="false">+D29-D30</f>
        <v>-0.0176058920156195</v>
      </c>
      <c r="E31" s="116" t="n">
        <f aca="false">+E29-E30</f>
        <v>0.153450517561787</v>
      </c>
      <c r="F31" s="117"/>
    </row>
    <row r="32" customFormat="false" ht="12.75" hidden="false" customHeight="false" outlineLevel="0" collapsed="false">
      <c r="A32" s="22" t="s">
        <v>154</v>
      </c>
      <c r="B32" s="22"/>
      <c r="C32" s="59" t="n">
        <f aca="false">+C24</f>
        <v>0</v>
      </c>
      <c r="D32" s="85" t="n">
        <f aca="false">+D24</f>
        <v>0.0723964214366368</v>
      </c>
      <c r="E32" s="85" t="n">
        <f aca="false">+E24</f>
        <v>0.198365500383086</v>
      </c>
      <c r="F32" s="118"/>
    </row>
    <row r="33" customFormat="false" ht="12.75" hidden="false" customHeight="false" outlineLevel="0" collapsed="false">
      <c r="A33" s="19" t="s">
        <v>159</v>
      </c>
      <c r="B33" s="19"/>
      <c r="C33" s="70" t="n">
        <f aca="false">+C31*C32</f>
        <v>0</v>
      </c>
      <c r="D33" s="70" t="n">
        <f aca="false">+D31*D32</f>
        <v>-0.00127460357813071</v>
      </c>
      <c r="E33" s="70" t="n">
        <f aca="false">+E31*E32</f>
        <v>0.0304392887001874</v>
      </c>
      <c r="F33" s="80"/>
    </row>
    <row r="34" customFormat="false" ht="12.75" hidden="false" customHeight="false" outlineLevel="0" collapsed="false">
      <c r="A34" s="22" t="s">
        <v>150</v>
      </c>
      <c r="B34" s="22"/>
      <c r="C34" s="71" t="n">
        <f aca="false">+C29+C33</f>
        <v>0.168109749819829</v>
      </c>
      <c r="D34" s="71" t="n">
        <f aca="false">+D29+D33</f>
        <v>0.0896378007469817</v>
      </c>
      <c r="E34" s="71" t="n">
        <f aca="false">+E29+E33</f>
        <v>0.252034003429531</v>
      </c>
      <c r="F34" s="7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2</v>
      </c>
    </row>
    <row r="2" customFormat="false" ht="12.75" hidden="false" customHeight="false" outlineLevel="0" collapsed="false">
      <c r="A2" s="13" t="str">
        <f aca="false">+VENTAS!A2</f>
        <v>BODEGAS ESMERALDA</v>
      </c>
    </row>
    <row r="3" customFormat="false" ht="12.75" hidden="false" customHeight="false" outlineLevel="0" collapsed="false">
      <c r="B3" s="64" t="s">
        <v>160</v>
      </c>
    </row>
    <row r="4" customFormat="false" ht="25.5" hidden="false" customHeight="false" outlineLevel="0" collapsed="false">
      <c r="B4" s="86" t="s">
        <v>161</v>
      </c>
    </row>
    <row r="5" customFormat="false" ht="13.5" hidden="false" customHeight="false" outlineLevel="0" collapsed="false"/>
    <row r="6" customFormat="false" ht="24.75" hidden="false" customHeight="false" outlineLevel="0" collapsed="false">
      <c r="A6" s="87" t="s">
        <v>93</v>
      </c>
      <c r="B6" s="67"/>
    </row>
    <row r="7" customFormat="false" ht="12.75" hidden="false" customHeight="false" outlineLevel="0" collapsed="false">
      <c r="A7" s="88"/>
      <c r="B7" s="89"/>
    </row>
    <row r="8" customFormat="false" ht="25.5" hidden="false" customHeight="false" outlineLevel="0" collapsed="false">
      <c r="B8" s="86" t="s">
        <v>162</v>
      </c>
    </row>
    <row r="9" customFormat="false" ht="25.5" hidden="false" customHeight="false" outlineLevel="0" collapsed="false">
      <c r="B9" s="86" t="s">
        <v>163</v>
      </c>
    </row>
    <row r="10" customFormat="false" ht="13.5" hidden="false" customHeight="false" outlineLevel="0" collapsed="false"/>
    <row r="11" customFormat="false" ht="24.75" hidden="false" customHeight="false" outlineLevel="0" collapsed="false">
      <c r="A11" s="87" t="s">
        <v>93</v>
      </c>
      <c r="B11" s="67"/>
    </row>
    <row r="13" customFormat="false" ht="25.5" hidden="false" customHeight="false" outlineLevel="0" collapsed="false">
      <c r="B13" s="86" t="s">
        <v>164</v>
      </c>
    </row>
    <row r="14" customFormat="false" ht="13.5" hidden="false" customHeight="false" outlineLevel="0" collapsed="false"/>
    <row r="15" customFormat="false" ht="24.75" hidden="false" customHeight="false" outlineLevel="0" collapsed="false">
      <c r="A15" s="87" t="s">
        <v>93</v>
      </c>
      <c r="B15"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24" t="s">
        <v>165</v>
      </c>
      <c r="B4" s="16"/>
      <c r="C4" s="16"/>
      <c r="D4" s="16"/>
      <c r="E4" s="16"/>
      <c r="F4" s="16"/>
    </row>
    <row r="5" customFormat="false" ht="12.75" hidden="false" customHeight="false" outlineLevel="0" collapsed="false">
      <c r="A5" s="40"/>
      <c r="B5" s="119" t="n">
        <v>1996</v>
      </c>
      <c r="C5" s="119" t="n">
        <v>1997</v>
      </c>
      <c r="D5" s="119" t="n">
        <v>1998</v>
      </c>
      <c r="E5" s="119" t="n">
        <v>1999</v>
      </c>
      <c r="F5" s="119" t="n">
        <v>2000</v>
      </c>
    </row>
    <row r="6" customFormat="false" ht="12.75" hidden="false" customHeight="false" outlineLevel="0" collapsed="false">
      <c r="A6" s="30" t="s">
        <v>166</v>
      </c>
      <c r="B6" s="37" t="n">
        <f aca="false">SUM(B7:B10)</f>
        <v>1389</v>
      </c>
      <c r="C6" s="37" t="n">
        <f aca="false">SUM(C7:C10)</f>
        <v>1664</v>
      </c>
      <c r="D6" s="37" t="n">
        <f aca="false">SUM(D7:D10)</f>
        <v>2083</v>
      </c>
      <c r="E6" s="37" t="n">
        <f aca="false">SUM(E7:E10)</f>
        <v>2661</v>
      </c>
      <c r="F6" s="37" t="n">
        <f aca="false">SUM(F7:F10)</f>
        <v>3318</v>
      </c>
    </row>
    <row r="7" customFormat="false" ht="12.75" hidden="false" customHeight="false" outlineLevel="0" collapsed="false">
      <c r="A7" s="19" t="s">
        <v>167</v>
      </c>
      <c r="B7" s="20" t="n">
        <v>571</v>
      </c>
      <c r="C7" s="20" t="n">
        <f aca="false">512+105</f>
        <v>617</v>
      </c>
      <c r="D7" s="20" t="n">
        <f aca="false">620+126</f>
        <v>746</v>
      </c>
      <c r="E7" s="20" t="n">
        <f aca="false">554+111</f>
        <v>665</v>
      </c>
      <c r="F7" s="20" t="n">
        <f aca="false">752+154</f>
        <v>906</v>
      </c>
    </row>
    <row r="8" customFormat="false" ht="12.75" hidden="false" customHeight="false" outlineLevel="0" collapsed="false">
      <c r="A8" s="19" t="s">
        <v>168</v>
      </c>
      <c r="B8" s="20" t="n">
        <v>170</v>
      </c>
      <c r="C8" s="20" t="n">
        <v>195</v>
      </c>
      <c r="D8" s="20" t="n">
        <v>233</v>
      </c>
      <c r="E8" s="20" t="n">
        <v>339</v>
      </c>
      <c r="F8" s="20" t="n">
        <v>454</v>
      </c>
    </row>
    <row r="9" customFormat="false" ht="12.75" hidden="false" customHeight="false" outlineLevel="0" collapsed="false">
      <c r="A9" s="19" t="s">
        <v>169</v>
      </c>
      <c r="B9" s="20" t="n">
        <f aca="false">248+59</f>
        <v>307</v>
      </c>
      <c r="C9" s="20" t="n">
        <f aca="false">415+28</f>
        <v>443</v>
      </c>
      <c r="D9" s="20" t="n">
        <f aca="false">590+16</f>
        <v>606</v>
      </c>
      <c r="E9" s="20" t="n">
        <v>987</v>
      </c>
      <c r="F9" s="20" t="n">
        <v>1345</v>
      </c>
    </row>
    <row r="10" customFormat="false" ht="12.75" hidden="false" customHeight="false" outlineLevel="0" collapsed="false">
      <c r="A10" s="19" t="s">
        <v>170</v>
      </c>
      <c r="B10" s="20" t="n">
        <v>341</v>
      </c>
      <c r="C10" s="20" t="n">
        <v>409</v>
      </c>
      <c r="D10" s="20" t="n">
        <v>498</v>
      </c>
      <c r="E10" s="20" t="n">
        <v>670</v>
      </c>
      <c r="F10" s="20" t="n">
        <v>613</v>
      </c>
    </row>
    <row r="11" customFormat="false" ht="12.75" hidden="false" customHeight="false" outlineLevel="0" collapsed="false">
      <c r="A11" s="40" t="s">
        <v>43</v>
      </c>
      <c r="B11" s="31" t="n">
        <f aca="false">SUM(B12:B18)</f>
        <v>4942</v>
      </c>
      <c r="C11" s="31" t="n">
        <f aca="false">SUM(C12:C18)</f>
        <v>5775</v>
      </c>
      <c r="D11" s="31" t="n">
        <f aca="false">SUM(D12:D18)</f>
        <v>7167</v>
      </c>
      <c r="E11" s="31" t="n">
        <f aca="false">SUM(E12:E18)</f>
        <v>8031</v>
      </c>
      <c r="F11" s="31" t="n">
        <f aca="false">SUM(F12:F18)</f>
        <v>8834</v>
      </c>
    </row>
    <row r="12" customFormat="false" ht="12.75" hidden="false" customHeight="false" outlineLevel="0" collapsed="false">
      <c r="A12" s="19" t="s">
        <v>167</v>
      </c>
      <c r="B12" s="20" t="n">
        <v>845</v>
      </c>
      <c r="C12" s="20" t="n">
        <f aca="false">870+130</f>
        <v>1000</v>
      </c>
      <c r="D12" s="20" t="n">
        <f aca="false">944+161</f>
        <v>1105</v>
      </c>
      <c r="E12" s="20" t="n">
        <f aca="false">1091+127</f>
        <v>1218</v>
      </c>
      <c r="F12" s="20" t="n">
        <f aca="false">986+194</f>
        <v>1180</v>
      </c>
    </row>
    <row r="13" customFormat="false" ht="12.75" hidden="false" customHeight="false" outlineLevel="0" collapsed="false">
      <c r="A13" s="19" t="s">
        <v>171</v>
      </c>
      <c r="B13" s="20" t="n">
        <f aca="false">-'EST RESULT'!B9-B12-B14-B17-B18-B16-B15</f>
        <v>2077</v>
      </c>
      <c r="C13" s="20" t="n">
        <f aca="false">-'EST RESULT'!C9-C12-C14-C17-C18-C16-C15</f>
        <v>2151</v>
      </c>
      <c r="D13" s="20" t="n">
        <f aca="false">-'EST RESULT'!D9-D12-D14-D17-D18-D16-D15</f>
        <v>2890</v>
      </c>
      <c r="E13" s="20" t="n">
        <f aca="false">-'EST RESULT'!E9-E12-E14-E17-E18-E16-E15</f>
        <v>3232</v>
      </c>
      <c r="F13" s="20" t="n">
        <f aca="false">-'EST RESULT'!F9-F12-F14-F17-F18-F16-F15</f>
        <v>2991</v>
      </c>
    </row>
    <row r="14" customFormat="false" ht="12.75" hidden="false" customHeight="false" outlineLevel="0" collapsed="false">
      <c r="A14" s="19" t="s">
        <v>172</v>
      </c>
      <c r="B14" s="20" t="n">
        <v>659</v>
      </c>
      <c r="C14" s="20" t="n">
        <v>761</v>
      </c>
      <c r="D14" s="20" t="n">
        <v>1047</v>
      </c>
      <c r="E14" s="20" t="n">
        <v>1131</v>
      </c>
      <c r="F14" s="20" t="n">
        <v>1184</v>
      </c>
    </row>
    <row r="15" customFormat="false" ht="12.75" hidden="false" customHeight="false" outlineLevel="0" collapsed="false">
      <c r="A15" s="19" t="s">
        <v>173</v>
      </c>
      <c r="B15" s="20" t="n">
        <v>265</v>
      </c>
      <c r="C15" s="20" t="n">
        <v>333</v>
      </c>
      <c r="D15" s="20" t="n">
        <v>407</v>
      </c>
      <c r="E15" s="20" t="n">
        <v>473</v>
      </c>
      <c r="F15" s="20" t="n">
        <v>586</v>
      </c>
    </row>
    <row r="16" customFormat="false" ht="12.75" hidden="false" customHeight="false" outlineLevel="0" collapsed="false">
      <c r="A16" s="19" t="s">
        <v>174</v>
      </c>
      <c r="B16" s="20" t="n">
        <v>423</v>
      </c>
      <c r="C16" s="20" t="n">
        <v>812</v>
      </c>
      <c r="D16" s="20" t="n">
        <v>948</v>
      </c>
      <c r="E16" s="20" t="n">
        <v>1321</v>
      </c>
      <c r="F16" s="20" t="n">
        <v>1679</v>
      </c>
    </row>
    <row r="17" customFormat="false" ht="12.75" hidden="false" customHeight="false" outlineLevel="0" collapsed="false">
      <c r="A17" s="19" t="s">
        <v>169</v>
      </c>
      <c r="B17" s="20" t="n">
        <v>21</v>
      </c>
      <c r="C17" s="20" t="n">
        <v>19</v>
      </c>
      <c r="D17" s="20" t="n">
        <v>33</v>
      </c>
      <c r="E17" s="20" t="n">
        <v>25</v>
      </c>
      <c r="F17" s="20" t="n">
        <v>24</v>
      </c>
    </row>
    <row r="18" customFormat="false" ht="12.75" hidden="false" customHeight="false" outlineLevel="0" collapsed="false">
      <c r="A18" s="22" t="s">
        <v>175</v>
      </c>
      <c r="B18" s="23" t="n">
        <v>652</v>
      </c>
      <c r="C18" s="23" t="n">
        <v>699</v>
      </c>
      <c r="D18" s="23" t="n">
        <v>737</v>
      </c>
      <c r="E18" s="20" t="n">
        <v>631</v>
      </c>
      <c r="F18" s="20" t="n">
        <v>1190</v>
      </c>
    </row>
    <row r="19" customFormat="false" ht="12.75" hidden="false" customHeight="false" outlineLevel="0" collapsed="false">
      <c r="A19" s="30" t="s">
        <v>44</v>
      </c>
      <c r="B19" s="31" t="n">
        <f aca="false">SUM(B20:B22)</f>
        <v>768</v>
      </c>
      <c r="C19" s="31" t="n">
        <f aca="false">SUM(C20:C22)</f>
        <v>746</v>
      </c>
      <c r="D19" s="31" t="n">
        <f aca="false">SUM(D20:D22)</f>
        <v>841</v>
      </c>
      <c r="E19" s="31" t="n">
        <f aca="false">SUM(E20:E22)</f>
        <v>763</v>
      </c>
      <c r="F19" s="31" t="n">
        <f aca="false">SUM(F20:F22)</f>
        <v>827</v>
      </c>
    </row>
    <row r="20" customFormat="false" ht="12.75" hidden="false" customHeight="false" outlineLevel="0" collapsed="false">
      <c r="A20" s="19" t="s">
        <v>167</v>
      </c>
      <c r="B20" s="20" t="n">
        <v>420</v>
      </c>
      <c r="C20" s="20" t="n">
        <f aca="false">298+90</f>
        <v>388</v>
      </c>
      <c r="D20" s="20" t="n">
        <f aca="false">326+95</f>
        <v>421</v>
      </c>
      <c r="E20" s="20" t="n">
        <f aca="false">328+92</f>
        <v>420</v>
      </c>
      <c r="F20" s="20" t="n">
        <f aca="false">353+95</f>
        <v>448</v>
      </c>
    </row>
    <row r="21" customFormat="false" ht="12.75" hidden="false" customHeight="false" outlineLevel="0" collapsed="false">
      <c r="A21" s="19" t="s">
        <v>176</v>
      </c>
      <c r="B21" s="20" t="n">
        <f aca="false">-'EST RESULT'!B10-B20-B22</f>
        <v>340</v>
      </c>
      <c r="C21" s="20" t="n">
        <f aca="false">-'EST RESULT'!C10-C20-C22</f>
        <v>346</v>
      </c>
      <c r="D21" s="20" t="n">
        <f aca="false">-'EST RESULT'!D10-D20-D22</f>
        <v>398</v>
      </c>
      <c r="E21" s="20" t="n">
        <f aca="false">-'EST RESULT'!E10-E20-E22</f>
        <v>327</v>
      </c>
      <c r="F21" s="20" t="n">
        <f aca="false">-'EST RESULT'!F10-F20-F22</f>
        <v>363</v>
      </c>
    </row>
    <row r="22" customFormat="false" ht="12.75" hidden="false" customHeight="false" outlineLevel="0" collapsed="false">
      <c r="A22" s="22" t="s">
        <v>169</v>
      </c>
      <c r="B22" s="23" t="n">
        <v>8</v>
      </c>
      <c r="C22" s="23" t="n">
        <v>12</v>
      </c>
      <c r="D22" s="23" t="n">
        <v>22</v>
      </c>
      <c r="E22" s="23" t="n">
        <v>16</v>
      </c>
      <c r="F22" s="23" t="n">
        <v>16</v>
      </c>
    </row>
    <row r="23" customFormat="false" ht="12.75" hidden="false" customHeight="false" outlineLevel="0" collapsed="false">
      <c r="A23" s="16"/>
      <c r="B23" s="16"/>
      <c r="C23" s="120"/>
      <c r="D23" s="120"/>
      <c r="E23" s="120"/>
      <c r="F23" s="120"/>
    </row>
    <row r="24" customFormat="false" ht="12.75" hidden="false" customHeight="false" outlineLevel="0" collapsed="false">
      <c r="A24" s="121"/>
      <c r="B24" s="122"/>
      <c r="C24" s="122"/>
      <c r="D24" s="122"/>
      <c r="E24" s="122"/>
      <c r="F24" s="1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23"/>
      <c r="B3" s="14"/>
      <c r="C3" s="14"/>
      <c r="D3" s="14"/>
      <c r="E3" s="14"/>
    </row>
    <row r="4" customFormat="false" ht="12.75" hidden="false" customHeight="false" outlineLevel="0" collapsed="false">
      <c r="A4" s="16"/>
      <c r="B4" s="119" t="n">
        <v>1997</v>
      </c>
      <c r="C4" s="119" t="n">
        <v>1998</v>
      </c>
      <c r="D4" s="119" t="n">
        <v>1999</v>
      </c>
      <c r="E4" s="119" t="n">
        <v>2000</v>
      </c>
    </row>
    <row r="5" customFormat="false" ht="12.75" hidden="false" customHeight="false" outlineLevel="0" collapsed="false">
      <c r="A5" s="36" t="s">
        <v>177</v>
      </c>
      <c r="B5" s="36"/>
      <c r="C5" s="36"/>
      <c r="D5" s="36"/>
      <c r="E5" s="36"/>
    </row>
    <row r="6" customFormat="false" ht="12.75" hidden="false" customHeight="false" outlineLevel="0" collapsed="false">
      <c r="A6" s="19" t="s">
        <v>178</v>
      </c>
      <c r="B6" s="55" t="n">
        <v>0.83</v>
      </c>
      <c r="C6" s="55" t="n">
        <v>0.84</v>
      </c>
      <c r="D6" s="55" t="n">
        <v>0.83</v>
      </c>
      <c r="E6" s="55" t="n">
        <v>0.82</v>
      </c>
    </row>
    <row r="7" customFormat="false" ht="12.75" hidden="false" customHeight="false" outlineLevel="0" collapsed="false">
      <c r="A7" s="19" t="s">
        <v>179</v>
      </c>
      <c r="B7" s="55" t="n">
        <v>0.04</v>
      </c>
      <c r="C7" s="55" t="n">
        <v>0.04</v>
      </c>
      <c r="D7" s="55" t="n">
        <v>0.04</v>
      </c>
      <c r="E7" s="55" t="n">
        <v>0.04</v>
      </c>
    </row>
    <row r="8" customFormat="false" ht="12.75" hidden="false" customHeight="false" outlineLevel="0" collapsed="false">
      <c r="A8" s="22" t="s">
        <v>180</v>
      </c>
      <c r="B8" s="124" t="n">
        <v>0.4</v>
      </c>
      <c r="C8" s="124" t="n">
        <v>0.4</v>
      </c>
      <c r="D8" s="124" t="n">
        <v>0.43</v>
      </c>
      <c r="E8" s="124" t="n">
        <v>0.43</v>
      </c>
    </row>
    <row r="9" customFormat="false" ht="12.75" hidden="false" customHeight="false" outlineLevel="0" collapsed="false">
      <c r="A9" s="123"/>
      <c r="B9" s="14"/>
      <c r="C9" s="14"/>
      <c r="D9" s="14"/>
      <c r="E9" s="14"/>
    </row>
    <row r="10" customFormat="false" ht="12.75" hidden="false" customHeight="false" outlineLevel="0" collapsed="false">
      <c r="A10" s="14"/>
      <c r="B10" s="14"/>
      <c r="C10" s="14"/>
      <c r="D10" s="14"/>
      <c r="E10" s="125" t="s">
        <v>64</v>
      </c>
    </row>
    <row r="11" customFormat="false" ht="12.75" hidden="false" customHeight="false" outlineLevel="0" collapsed="false">
      <c r="A11" s="15" t="s">
        <v>181</v>
      </c>
      <c r="B11" s="16"/>
      <c r="C11" s="16"/>
      <c r="D11" s="16"/>
      <c r="E11" s="16"/>
    </row>
    <row r="12" customFormat="false" ht="12.75" hidden="false" customHeight="false" outlineLevel="0" collapsed="false">
      <c r="A12" s="17"/>
      <c r="B12" s="18" t="n">
        <v>1997</v>
      </c>
      <c r="C12" s="18" t="n">
        <v>1998</v>
      </c>
      <c r="D12" s="18" t="n">
        <v>1999</v>
      </c>
      <c r="E12" s="18" t="n">
        <v>2000</v>
      </c>
    </row>
    <row r="13" customFormat="false" ht="12.75" hidden="false" customHeight="false" outlineLevel="0" collapsed="false">
      <c r="A13" s="126" t="s">
        <v>182</v>
      </c>
      <c r="B13" s="19"/>
      <c r="C13" s="19"/>
      <c r="D13" s="19"/>
      <c r="E13" s="127"/>
    </row>
    <row r="14" customFormat="false" ht="12.75" hidden="false" customHeight="false" outlineLevel="0" collapsed="false">
      <c r="A14" s="19" t="s">
        <v>183</v>
      </c>
      <c r="B14" s="19"/>
      <c r="C14" s="19"/>
      <c r="D14" s="19"/>
      <c r="E14" s="127"/>
    </row>
    <row r="15" customFormat="false" ht="12.75" hidden="false" customHeight="false" outlineLevel="0" collapsed="false">
      <c r="A15" s="19" t="s">
        <v>184</v>
      </c>
      <c r="B15" s="20" t="n">
        <f aca="false">-'EST RESULT'!C7*'MARGEN CONTRIB'!B6</f>
        <v>8944.08</v>
      </c>
      <c r="C15" s="20" t="n">
        <f aca="false">-'EST RESULT'!D7*'MARGEN CONTRIB'!C6</f>
        <v>11239.2</v>
      </c>
      <c r="D15" s="20" t="n">
        <f aca="false">-'EST RESULT'!E7*'MARGEN CONTRIB'!D6</f>
        <v>12362.02</v>
      </c>
      <c r="E15" s="48"/>
    </row>
    <row r="16" customFormat="false" ht="12.75" hidden="false" customHeight="false" outlineLevel="0" collapsed="false">
      <c r="A16" s="19" t="s">
        <v>179</v>
      </c>
      <c r="B16" s="20" t="n">
        <f aca="false">-'EST RESULT'!C7*'MARGEN CONTRIB'!B7</f>
        <v>431.04</v>
      </c>
      <c r="C16" s="20" t="n">
        <f aca="false">-'EST RESULT'!D7*'MARGEN CONTRIB'!C7</f>
        <v>535.2</v>
      </c>
      <c r="D16" s="20" t="n">
        <f aca="false">-'EST RESULT'!E7*'MARGEN CONTRIB'!D7</f>
        <v>595.76</v>
      </c>
      <c r="E16" s="48"/>
    </row>
    <row r="17" customFormat="false" ht="12.75" hidden="false" customHeight="false" outlineLevel="0" collapsed="false">
      <c r="A17" s="19" t="s">
        <v>185</v>
      </c>
      <c r="B17" s="23" t="n">
        <f aca="false">-'EST RESULT'!C9*'MARGEN CONTRIB'!B8</f>
        <v>2310</v>
      </c>
      <c r="C17" s="23" t="n">
        <f aca="false">-'EST RESULT'!D9*'MARGEN CONTRIB'!C8</f>
        <v>2866.8</v>
      </c>
      <c r="D17" s="23" t="n">
        <f aca="false">-'EST RESULT'!E9*'MARGEN CONTRIB'!D8</f>
        <v>3453.33</v>
      </c>
      <c r="E17" s="128"/>
    </row>
    <row r="18" customFormat="false" ht="12.75" hidden="false" customHeight="false" outlineLevel="0" collapsed="false">
      <c r="A18" s="22" t="s">
        <v>186</v>
      </c>
      <c r="B18" s="23" t="n">
        <f aca="false">SUM(B15:B17)</f>
        <v>11685.12</v>
      </c>
      <c r="C18" s="23" t="n">
        <f aca="false">SUM(C15:C17)</f>
        <v>14641.2</v>
      </c>
      <c r="D18" s="23" t="n">
        <f aca="false">SUM(D15:D17)</f>
        <v>16411.11</v>
      </c>
      <c r="E18" s="128"/>
    </row>
    <row r="19" customFormat="false" ht="12.75" hidden="false" customHeight="false" outlineLevel="0" collapsed="false">
      <c r="A19" s="126" t="s">
        <v>187</v>
      </c>
      <c r="B19" s="20"/>
      <c r="C19" s="20"/>
      <c r="D19" s="20"/>
      <c r="E19" s="48"/>
    </row>
    <row r="20" customFormat="false" ht="12.75" hidden="false" customHeight="false" outlineLevel="0" collapsed="false">
      <c r="A20" s="19" t="s">
        <v>183</v>
      </c>
      <c r="B20" s="20" t="n">
        <f aca="false">-'EST RES REORD'!C7-'MARGEN CONTRIB'!B15-'MARGEN CONTRIB'!B16</f>
        <v>1400.88</v>
      </c>
      <c r="C20" s="20" t="n">
        <f aca="false">-'EST RES REORD'!D7-'MARGEN CONTRIB'!C15-'MARGEN CONTRIB'!C16</f>
        <v>1605.6</v>
      </c>
      <c r="D20" s="20" t="n">
        <f aca="false">-'EST RES REORD'!E7-'MARGEN CONTRIB'!D15-'MARGEN CONTRIB'!D16</f>
        <v>1936.22</v>
      </c>
      <c r="E20" s="48"/>
    </row>
    <row r="21" customFormat="false" ht="12.75" hidden="false" customHeight="false" outlineLevel="0" collapsed="false">
      <c r="A21" s="19" t="s">
        <v>185</v>
      </c>
      <c r="B21" s="20" t="n">
        <f aca="false">+COSTOS!C11-'MARGEN CONTRIB'!B17</f>
        <v>3465</v>
      </c>
      <c r="C21" s="20" t="n">
        <f aca="false">+COSTOS!D11-'MARGEN CONTRIB'!C17</f>
        <v>4300.2</v>
      </c>
      <c r="D21" s="20" t="n">
        <f aca="false">+COSTOS!E11-'MARGEN CONTRIB'!D17</f>
        <v>4577.67</v>
      </c>
      <c r="E21" s="48"/>
    </row>
    <row r="22" customFormat="false" ht="12.75" hidden="false" customHeight="false" outlineLevel="0" collapsed="false">
      <c r="A22" s="19" t="s">
        <v>188</v>
      </c>
      <c r="B22" s="23" t="n">
        <f aca="false">+COSTOS!C19</f>
        <v>746</v>
      </c>
      <c r="C22" s="23" t="n">
        <f aca="false">+COSTOS!D19</f>
        <v>841</v>
      </c>
      <c r="D22" s="23" t="n">
        <f aca="false">+COSTOS!E19</f>
        <v>763</v>
      </c>
      <c r="E22" s="128"/>
    </row>
    <row r="23" customFormat="false" ht="12.75" hidden="false" customHeight="false" outlineLevel="0" collapsed="false">
      <c r="A23" s="22" t="s">
        <v>189</v>
      </c>
      <c r="B23" s="23" t="n">
        <f aca="false">SUM(B20:B22)</f>
        <v>5611.88</v>
      </c>
      <c r="C23" s="23" t="n">
        <f aca="false">SUM(C20:C22)</f>
        <v>6746.8</v>
      </c>
      <c r="D23" s="23" t="n">
        <f aca="false">SUM(D20:D22)</f>
        <v>7276.89</v>
      </c>
      <c r="E23" s="128"/>
    </row>
    <row r="24" customFormat="false" ht="12.75" hidden="false" customHeight="false" outlineLevel="0" collapsed="false">
      <c r="A24" s="77"/>
      <c r="B24" s="16"/>
      <c r="C24" s="16"/>
      <c r="D24" s="16"/>
      <c r="E24" s="43"/>
    </row>
    <row r="25" customFormat="false" ht="12.75" hidden="false" customHeight="false" outlineLevel="0" collapsed="false">
      <c r="A25" s="24" t="s">
        <v>190</v>
      </c>
      <c r="B25" s="16"/>
      <c r="C25" s="16"/>
      <c r="D25" s="16"/>
      <c r="E25" s="43"/>
    </row>
    <row r="26" customFormat="false" ht="12.75" hidden="false" customHeight="false" outlineLevel="0" collapsed="false">
      <c r="A26" s="17"/>
      <c r="B26" s="18" t="n">
        <v>1997</v>
      </c>
      <c r="C26" s="18" t="n">
        <v>1998</v>
      </c>
      <c r="D26" s="18" t="n">
        <v>1999</v>
      </c>
      <c r="E26" s="18" t="n">
        <v>2000</v>
      </c>
    </row>
    <row r="27" customFormat="false" ht="12.75" hidden="false" customHeight="false" outlineLevel="0" collapsed="false">
      <c r="A27" s="126" t="s">
        <v>191</v>
      </c>
      <c r="B27" s="19"/>
      <c r="C27" s="19"/>
      <c r="D27" s="19"/>
      <c r="E27" s="19"/>
    </row>
    <row r="28" customFormat="false" ht="12.75" hidden="false" customHeight="false" outlineLevel="0" collapsed="false">
      <c r="A28" s="19" t="s">
        <v>70</v>
      </c>
      <c r="B28" s="20" t="n">
        <f aca="false">-'EST RES REORD'!C15</f>
        <v>836.15</v>
      </c>
      <c r="C28" s="20" t="n">
        <f aca="false">-'EST RES REORD'!D15</f>
        <v>944.55</v>
      </c>
      <c r="D28" s="20" t="n">
        <f aca="false">-'EST RES REORD'!E15</f>
        <v>1267.75</v>
      </c>
      <c r="E28" s="20" t="n">
        <v>1709</v>
      </c>
    </row>
    <row r="29" customFormat="false" ht="12.75" hidden="false" customHeight="false" outlineLevel="0" collapsed="false">
      <c r="A29" s="19" t="s">
        <v>69</v>
      </c>
      <c r="B29" s="20" t="n">
        <f aca="false">+'EST RES REORD'!C14</f>
        <v>2469</v>
      </c>
      <c r="C29" s="20" t="n">
        <f aca="false">+'EST RES REORD'!D14</f>
        <v>2067</v>
      </c>
      <c r="D29" s="20" t="n">
        <f aca="false">+'EST RES REORD'!E14</f>
        <v>4907</v>
      </c>
      <c r="E29" s="20" t="n">
        <v>6024</v>
      </c>
    </row>
    <row r="30" customFormat="false" ht="12.75" hidden="false" customHeight="false" outlineLevel="0" collapsed="false">
      <c r="A30" s="22" t="s">
        <v>192</v>
      </c>
      <c r="B30" s="71" t="n">
        <f aca="false">+B28/B29</f>
        <v>0.338659376265695</v>
      </c>
      <c r="C30" s="71" t="n">
        <f aca="false">+C28/C29</f>
        <v>0.456966618287373</v>
      </c>
      <c r="D30" s="71" t="n">
        <f aca="false">+D28/D29</f>
        <v>0.258355410637864</v>
      </c>
      <c r="E30" s="71" t="n">
        <v>0.2838</v>
      </c>
    </row>
    <row r="31" customFormat="false" ht="12.75" hidden="false" customHeight="false" outlineLevel="0" collapsed="false">
      <c r="A31" s="90" t="s">
        <v>193</v>
      </c>
      <c r="B31" s="19"/>
      <c r="C31" s="19"/>
      <c r="D31" s="19"/>
      <c r="E31" s="19"/>
    </row>
    <row r="32" customFormat="false" ht="12.75" hidden="false" customHeight="false" outlineLevel="0" collapsed="false">
      <c r="A32" s="19" t="s">
        <v>40</v>
      </c>
      <c r="B32" s="20" t="n">
        <f aca="false">+'EST RES REORD'!C6</f>
        <v>19689</v>
      </c>
      <c r="C32" s="20" t="n">
        <f aca="false">+'EST RES REORD'!D6</f>
        <v>23421</v>
      </c>
      <c r="D32" s="20" t="n">
        <f aca="false">+'EST RES REORD'!E6</f>
        <v>28444</v>
      </c>
      <c r="E32" s="20" t="n">
        <v>33504</v>
      </c>
    </row>
    <row r="33" customFormat="false" ht="12.75" hidden="false" customHeight="false" outlineLevel="0" collapsed="false">
      <c r="A33" s="19" t="s">
        <v>182</v>
      </c>
      <c r="B33" s="20" t="n">
        <f aca="false">-B18</f>
        <v>-11685.12</v>
      </c>
      <c r="C33" s="20" t="n">
        <f aca="false">-C18</f>
        <v>-14641.2</v>
      </c>
      <c r="D33" s="20" t="n">
        <f aca="false">-D18</f>
        <v>-16411.11</v>
      </c>
      <c r="E33" s="20" t="n">
        <v>-19108</v>
      </c>
    </row>
    <row r="34" customFormat="false" ht="12.75" hidden="false" customHeight="false" outlineLevel="0" collapsed="false">
      <c r="A34" s="19" t="s">
        <v>194</v>
      </c>
      <c r="B34" s="20" t="n">
        <f aca="false">+'EST RES REORD'!C12+'EST RES REORD'!C13</f>
        <v>100</v>
      </c>
      <c r="C34" s="20" t="n">
        <f aca="false">+'EST RES REORD'!D12+'EST RES REORD'!D13</f>
        <v>24</v>
      </c>
      <c r="D34" s="20" t="n">
        <f aca="false">+'EST RES REORD'!E12+'EST RES REORD'!E13</f>
        <v>-42</v>
      </c>
      <c r="E34" s="20" t="n">
        <v>2</v>
      </c>
    </row>
    <row r="35" customFormat="false" ht="12.75" hidden="false" customHeight="false" outlineLevel="0" collapsed="false">
      <c r="A35" s="19" t="s">
        <v>195</v>
      </c>
      <c r="B35" s="20" t="n">
        <f aca="false">SUM(B32:B34)</f>
        <v>8103.88</v>
      </c>
      <c r="C35" s="20" t="n">
        <f aca="false">SUM(C32:C34)</f>
        <v>8803.8</v>
      </c>
      <c r="D35" s="20" t="n">
        <f aca="false">SUM(D32:D34)</f>
        <v>11990.89</v>
      </c>
      <c r="E35" s="20" t="n">
        <f aca="false">SUM(E32:E34)</f>
        <v>14398</v>
      </c>
    </row>
    <row r="36" customFormat="false" ht="12.75" hidden="false" customHeight="false" outlineLevel="0" collapsed="false">
      <c r="A36" s="27" t="s">
        <v>196</v>
      </c>
      <c r="B36" s="20" t="n">
        <f aca="false">+B35*(1-B30)</f>
        <v>5359.42505386796</v>
      </c>
      <c r="C36" s="20" t="n">
        <f aca="false">+C35*(1-C30)</f>
        <v>4780.75728592163</v>
      </c>
      <c r="D36" s="20" t="n">
        <f aca="false">+D35*(1-D30)</f>
        <v>8892.97869013654</v>
      </c>
      <c r="E36" s="20" t="n">
        <f aca="false">+E35*(1-E30)</f>
        <v>10311.8476</v>
      </c>
    </row>
    <row r="37" customFormat="false" ht="12.75" hidden="false" customHeight="false" outlineLevel="0" collapsed="false">
      <c r="A37" s="19" t="s">
        <v>187</v>
      </c>
      <c r="B37" s="20" t="n">
        <f aca="false">-B23</f>
        <v>-5611.88</v>
      </c>
      <c r="C37" s="20" t="n">
        <f aca="false">-C23</f>
        <v>-6746.8</v>
      </c>
      <c r="D37" s="20" t="n">
        <f aca="false">-D23</f>
        <v>-7276.89</v>
      </c>
      <c r="E37" s="20" t="n">
        <v>-8355.1</v>
      </c>
    </row>
    <row r="38" customFormat="false" ht="12.75" hidden="false" customHeight="false" outlineLevel="0" collapsed="false">
      <c r="A38" s="19" t="s">
        <v>45</v>
      </c>
      <c r="B38" s="20" t="n">
        <f aca="false">+'EST RES REORD'!C11</f>
        <v>-23</v>
      </c>
      <c r="C38" s="20" t="n">
        <f aca="false">+'EST RES REORD'!D11</f>
        <v>10</v>
      </c>
      <c r="D38" s="20" t="n">
        <f aca="false">+'EST RES REORD'!E11</f>
        <v>193</v>
      </c>
      <c r="E38" s="20" t="n">
        <v>65</v>
      </c>
    </row>
    <row r="39" customFormat="false" ht="12.75" hidden="false" customHeight="false" outlineLevel="0" collapsed="false">
      <c r="A39" s="19" t="s">
        <v>197</v>
      </c>
      <c r="B39" s="20" t="n">
        <f aca="false">SUM(B37:B38)</f>
        <v>-5634.88</v>
      </c>
      <c r="C39" s="20" t="n">
        <f aca="false">SUM(C37:C38)</f>
        <v>-6736.8</v>
      </c>
      <c r="D39" s="20" t="n">
        <f aca="false">SUM(D37:D38)</f>
        <v>-7083.89</v>
      </c>
      <c r="E39" s="20" t="n">
        <f aca="false">SUM(E37:E38)</f>
        <v>-8290.1</v>
      </c>
    </row>
    <row r="40" customFormat="false" ht="12.75" hidden="false" customHeight="false" outlineLevel="0" collapsed="false">
      <c r="A40" s="27" t="s">
        <v>198</v>
      </c>
      <c r="B40" s="20" t="n">
        <f aca="false">+B39*(1-B30)</f>
        <v>-3726.57505386796</v>
      </c>
      <c r="C40" s="20" t="n">
        <f aca="false">+C39*(1-C30)</f>
        <v>-3658.30728592163</v>
      </c>
      <c r="D40" s="20" t="n">
        <f aca="false">+D39*(1-D30)</f>
        <v>-5253.72869013654</v>
      </c>
      <c r="E40" s="20" t="n">
        <f aca="false">+E39*(1-E30)</f>
        <v>-5937.36962</v>
      </c>
    </row>
    <row r="41" customFormat="false" ht="12.75" hidden="false" customHeight="false" outlineLevel="0" collapsed="false">
      <c r="A41" s="22" t="s">
        <v>71</v>
      </c>
      <c r="B41" s="23" t="n">
        <f aca="false">+B36+B40</f>
        <v>1632.85</v>
      </c>
      <c r="C41" s="23" t="n">
        <f aca="false">+C36+C40</f>
        <v>1122.45</v>
      </c>
      <c r="D41" s="23" t="n">
        <f aca="false">+D36+D40</f>
        <v>3639.25</v>
      </c>
      <c r="E41" s="23" t="n">
        <f aca="false">+E36+E40</f>
        <v>4374.4779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2</v>
      </c>
      <c r="B1" s="14"/>
      <c r="C1" s="14"/>
      <c r="D1" s="14"/>
    </row>
    <row r="2" customFormat="false" ht="12.75" hidden="false" customHeight="false" outlineLevel="0" collapsed="false">
      <c r="A2" s="13" t="str">
        <f aca="false">+VENTAS!A2</f>
        <v>BODEGAS ESMERALDA</v>
      </c>
      <c r="B2" s="14"/>
      <c r="C2" s="14"/>
      <c r="D2" s="14"/>
    </row>
    <row r="3" customFormat="false" ht="12.75" hidden="false" customHeight="false" outlineLevel="0" collapsed="false">
      <c r="A3" s="14"/>
      <c r="B3" s="14"/>
      <c r="C3" s="14"/>
      <c r="D3" s="14"/>
      <c r="E3" s="42" t="s">
        <v>64</v>
      </c>
    </row>
    <row r="4" customFormat="false" ht="12.75" hidden="false" customHeight="false" outlineLevel="0" collapsed="false">
      <c r="A4" s="17"/>
      <c r="B4" s="18" t="n">
        <v>1997</v>
      </c>
      <c r="C4" s="18" t="n">
        <v>1998</v>
      </c>
      <c r="D4" s="18" t="n">
        <v>1999</v>
      </c>
      <c r="E4" s="44" t="n">
        <v>2000</v>
      </c>
    </row>
    <row r="5" customFormat="false" ht="12.75" hidden="false" customHeight="false" outlineLevel="0" collapsed="false">
      <c r="A5" s="126" t="s">
        <v>199</v>
      </c>
      <c r="B5" s="19"/>
      <c r="C5" s="19"/>
      <c r="D5" s="19"/>
      <c r="E5" s="127"/>
    </row>
    <row r="6" customFormat="false" ht="12.75" hidden="false" customHeight="false" outlineLevel="0" collapsed="false">
      <c r="A6" s="19" t="s">
        <v>200</v>
      </c>
      <c r="B6" s="57" t="n">
        <f aca="false">+'MARGEN CONTRIB'!B36</f>
        <v>5359.42505386796</v>
      </c>
      <c r="C6" s="57" t="n">
        <f aca="false">+'MARGEN CONTRIB'!C36</f>
        <v>4780.75728592163</v>
      </c>
      <c r="D6" s="57" t="n">
        <f aca="false">+'MARGEN CONTRIB'!D36</f>
        <v>8892.97869013654</v>
      </c>
      <c r="E6" s="58"/>
    </row>
    <row r="7" customFormat="false" ht="12.75" hidden="false" customHeight="false" outlineLevel="0" collapsed="false">
      <c r="A7" s="19" t="s">
        <v>71</v>
      </c>
      <c r="B7" s="57" t="n">
        <f aca="false">+'MARGEN CONTRIB'!B41</f>
        <v>1632.85</v>
      </c>
      <c r="C7" s="57" t="n">
        <f aca="false">+'MARGEN CONTRIB'!C41</f>
        <v>1122.45</v>
      </c>
      <c r="D7" s="57" t="n">
        <f aca="false">+'MARGEN CONTRIB'!D41</f>
        <v>3639.25</v>
      </c>
      <c r="E7" s="58"/>
    </row>
    <row r="8" customFormat="false" ht="12.75" hidden="false" customHeight="false" outlineLevel="0" collapsed="false">
      <c r="A8" s="17" t="s">
        <v>201</v>
      </c>
      <c r="B8" s="94" t="n">
        <f aca="false">+B6/B7</f>
        <v>3.28225192385581</v>
      </c>
      <c r="C8" s="94" t="n">
        <f aca="false">+C6/C7</f>
        <v>4.25921625544267</v>
      </c>
      <c r="D8" s="94" t="n">
        <f aca="false">+D6/D7</f>
        <v>2.44362950886489</v>
      </c>
      <c r="E8" s="95"/>
    </row>
    <row r="9" customFormat="false" ht="12.75" hidden="false" customHeight="false" outlineLevel="0" collapsed="false">
      <c r="A9" s="129" t="s">
        <v>202</v>
      </c>
      <c r="B9" s="55" t="n">
        <v>0.1</v>
      </c>
      <c r="C9" s="55" t="n">
        <f aca="false">+B9</f>
        <v>0.1</v>
      </c>
      <c r="D9" s="55" t="n">
        <f aca="false">+C9</f>
        <v>0.1</v>
      </c>
      <c r="E9" s="130" t="n">
        <f aca="false">+D9</f>
        <v>0.1</v>
      </c>
    </row>
    <row r="10" customFormat="false" ht="12.75" hidden="false" customHeight="false" outlineLevel="0" collapsed="false">
      <c r="A10" s="131" t="s">
        <v>203</v>
      </c>
      <c r="B10" s="124" t="n">
        <f aca="false">+B9*B8</f>
        <v>0.328225192385581</v>
      </c>
      <c r="C10" s="124" t="n">
        <f aca="false">+C9*C8</f>
        <v>0.425921625544267</v>
      </c>
      <c r="D10" s="124" t="n">
        <f aca="false">+D9*D8</f>
        <v>0.244362950886489</v>
      </c>
      <c r="E10" s="132"/>
    </row>
    <row r="11" customFormat="false" ht="12.75" hidden="false" customHeight="false" outlineLevel="0" collapsed="false">
      <c r="A11" s="126" t="s">
        <v>204</v>
      </c>
      <c r="B11" s="19"/>
      <c r="C11" s="19"/>
      <c r="D11" s="19"/>
      <c r="E11" s="127"/>
    </row>
    <row r="12" customFormat="false" ht="12.75" hidden="false" customHeight="false" outlineLevel="0" collapsed="false">
      <c r="A12" s="19" t="s">
        <v>71</v>
      </c>
      <c r="B12" s="57" t="n">
        <f aca="false">+'MARGEN CONTRIB'!B41</f>
        <v>1632.85</v>
      </c>
      <c r="C12" s="57" t="n">
        <f aca="false">+'MARGEN CONTRIB'!C41</f>
        <v>1122.45</v>
      </c>
      <c r="D12" s="57" t="n">
        <f aca="false">+'MARGEN CONTRIB'!D41</f>
        <v>3639.25</v>
      </c>
      <c r="E12" s="58"/>
    </row>
    <row r="13" customFormat="false" ht="12.75" hidden="false" customHeight="false" outlineLevel="0" collapsed="false">
      <c r="A13" s="19" t="s">
        <v>75</v>
      </c>
      <c r="B13" s="20" t="n">
        <f aca="false">+'EST RES REORD'!C20</f>
        <v>1596</v>
      </c>
      <c r="C13" s="20" t="n">
        <f aca="false">+'EST RES REORD'!D20</f>
        <v>1032</v>
      </c>
      <c r="D13" s="20" t="n">
        <f aca="false">+'EST RES REORD'!E20</f>
        <v>3454</v>
      </c>
      <c r="E13" s="48"/>
    </row>
    <row r="14" customFormat="false" ht="12.75" hidden="false" customHeight="false" outlineLevel="0" collapsed="false">
      <c r="A14" s="17" t="s">
        <v>205</v>
      </c>
      <c r="B14" s="98" t="n">
        <f aca="false">+B12/B13</f>
        <v>1.02308897243108</v>
      </c>
      <c r="C14" s="98" t="n">
        <f aca="false">+C12/C13</f>
        <v>1.08764534883721</v>
      </c>
      <c r="D14" s="98" t="n">
        <f aca="false">+D12/D13</f>
        <v>1.05363346844239</v>
      </c>
      <c r="E14" s="99"/>
    </row>
    <row r="15" customFormat="false" ht="12.75" hidden="false" customHeight="false" outlineLevel="0" collapsed="false">
      <c r="A15" s="129" t="s">
        <v>206</v>
      </c>
      <c r="B15" s="133" t="n">
        <v>0.1</v>
      </c>
      <c r="C15" s="133" t="n">
        <f aca="false">+B15</f>
        <v>0.1</v>
      </c>
      <c r="D15" s="133" t="n">
        <f aca="false">+C15</f>
        <v>0.1</v>
      </c>
      <c r="E15" s="134" t="n">
        <f aca="false">+D15</f>
        <v>0.1</v>
      </c>
    </row>
    <row r="16" customFormat="false" ht="12.75" hidden="false" customHeight="false" outlineLevel="0" collapsed="false">
      <c r="A16" s="131" t="s">
        <v>207</v>
      </c>
      <c r="B16" s="135" t="n">
        <f aca="false">+B15*B14</f>
        <v>0.102308897243108</v>
      </c>
      <c r="C16" s="135" t="n">
        <f aca="false">+C15*C14</f>
        <v>0.108764534883721</v>
      </c>
      <c r="D16" s="135" t="n">
        <f aca="false">+D15*D14</f>
        <v>0.105363346844239</v>
      </c>
      <c r="E16" s="136"/>
    </row>
    <row r="17" customFormat="false" ht="12.75" hidden="false" customHeight="false" outlineLevel="0" collapsed="false">
      <c r="A17" s="126" t="s">
        <v>208</v>
      </c>
      <c r="B17" s="19"/>
      <c r="C17" s="19"/>
      <c r="D17" s="19"/>
      <c r="E17" s="127"/>
    </row>
    <row r="18" customFormat="false" ht="12.75" hidden="false" customHeight="false" outlineLevel="0" collapsed="false">
      <c r="A18" s="22" t="s">
        <v>209</v>
      </c>
      <c r="B18" s="102" t="n">
        <f aca="false">+B8*B14</f>
        <v>3.35803574803757</v>
      </c>
      <c r="C18" s="102" t="n">
        <f aca="false">+C8*C14</f>
        <v>4.63251674992406</v>
      </c>
      <c r="D18" s="102" t="n">
        <f aca="false">+D8*D14</f>
        <v>2.57468983501348</v>
      </c>
      <c r="E18" s="103"/>
    </row>
    <row r="19" customFormat="false" ht="12.75" hidden="false" customHeight="false" outlineLevel="0" collapsed="false">
      <c r="A19" s="129" t="s">
        <v>202</v>
      </c>
      <c r="B19" s="55" t="n">
        <v>0.1</v>
      </c>
      <c r="C19" s="55" t="n">
        <f aca="false">+B19</f>
        <v>0.1</v>
      </c>
      <c r="D19" s="55" t="n">
        <f aca="false">+C19</f>
        <v>0.1</v>
      </c>
      <c r="E19" s="130" t="n">
        <f aca="false">+D19</f>
        <v>0.1</v>
      </c>
    </row>
    <row r="20" customFormat="false" ht="12.75" hidden="false" customHeight="false" outlineLevel="0" collapsed="false">
      <c r="A20" s="131" t="s">
        <v>207</v>
      </c>
      <c r="B20" s="124" t="n">
        <f aca="false">+B19*B18</f>
        <v>0.335803574803757</v>
      </c>
      <c r="C20" s="124" t="n">
        <f aca="false">+C19*C18</f>
        <v>0.463251674992406</v>
      </c>
      <c r="D20" s="124" t="n">
        <f aca="false">+D19*D18</f>
        <v>0.257468983501348</v>
      </c>
      <c r="E20" s="132"/>
    </row>
    <row r="21" customFormat="false" ht="12.75" hidden="false" customHeight="false" outlineLevel="0" collapsed="false">
      <c r="A21" s="126" t="s">
        <v>210</v>
      </c>
      <c r="B21" s="19"/>
      <c r="C21" s="19"/>
      <c r="D21" s="19"/>
      <c r="E21" s="127"/>
    </row>
    <row r="22" customFormat="false" ht="12.75" hidden="false" customHeight="false" outlineLevel="0" collapsed="false">
      <c r="A22" s="19" t="s">
        <v>211</v>
      </c>
      <c r="B22" s="70" t="n">
        <f aca="false">+RENDIMIENTO!C16</f>
        <v>0.164315865335118</v>
      </c>
      <c r="C22" s="70" t="n">
        <f aca="false">+RENDIMIENTO!D16</f>
        <v>0.0896378007469817</v>
      </c>
      <c r="D22" s="70" t="n">
        <f aca="false">+RENDIMIENTO!E16</f>
        <v>0.252034003429531</v>
      </c>
      <c r="E22" s="80"/>
    </row>
    <row r="23" customFormat="false" ht="12.75" hidden="false" customHeight="false" outlineLevel="0" collapsed="false">
      <c r="A23" s="22" t="s">
        <v>212</v>
      </c>
      <c r="B23" s="71" t="n">
        <f aca="false">+RENDIMIENTO!C29</f>
        <v>0.168109749819829</v>
      </c>
      <c r="C23" s="71" t="n">
        <f aca="false">+RENDIMIENTO!D29</f>
        <v>0.0909124043251124</v>
      </c>
      <c r="D23" s="71" t="n">
        <f aca="false">+RENDIMIENTO!E29</f>
        <v>0.221594714729343</v>
      </c>
      <c r="E23" s="76"/>
    </row>
    <row r="24" customFormat="false" ht="12.75" hidden="false" customHeight="false" outlineLevel="0" collapsed="false">
      <c r="A24" s="22" t="s">
        <v>213</v>
      </c>
      <c r="B24" s="85" t="n">
        <f aca="false">+B22/B23</f>
        <v>0.977432097253269</v>
      </c>
      <c r="C24" s="85" t="n">
        <f aca="false">+C22/C23</f>
        <v>0.98597987164026</v>
      </c>
      <c r="D24" s="85" t="n">
        <f aca="false">+D22/D23</f>
        <v>1.13736468731832</v>
      </c>
      <c r="E24" s="118"/>
    </row>
    <row r="25" customFormat="false" ht="12.75" hidden="false" customHeight="false" outlineLevel="0" collapsed="false">
      <c r="A25" s="43"/>
      <c r="B25" s="43"/>
      <c r="C25" s="43"/>
      <c r="D25" s="43"/>
      <c r="E25"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47.7"/>
    <col collapsed="false" customWidth="false" hidden="false" outlineLevel="0" max="257" min="2" style="12" width="11.42"/>
  </cols>
  <sheetData>
    <row r="1" customFormat="false" ht="12.75" hidden="false" customHeight="false" outlineLevel="0" collapsed="false">
      <c r="A1" s="13" t="str">
        <f aca="false">+VENTAS!A1</f>
        <v>AFIC - Ejercicio de Aplicación 2</v>
      </c>
    </row>
    <row r="2" customFormat="false" ht="12.75" hidden="false" customHeight="false" outlineLevel="0" collapsed="false">
      <c r="A2" s="13" t="str">
        <f aca="false">+VENTAS!A2</f>
        <v>BODEGAS ESMERALDA</v>
      </c>
    </row>
    <row r="3" customFormat="false" ht="12.75" hidden="false" customHeight="false" outlineLevel="0" collapsed="false">
      <c r="A3" s="14"/>
      <c r="B3" s="42" t="s">
        <v>64</v>
      </c>
    </row>
    <row r="4" customFormat="false" ht="12.75" hidden="false" customHeight="false" outlineLevel="0" collapsed="false">
      <c r="A4" s="15" t="s">
        <v>214</v>
      </c>
    </row>
    <row r="5" customFormat="false" ht="12.75" hidden="false" customHeight="false" outlineLevel="0" collapsed="false">
      <c r="A5" s="36" t="s">
        <v>215</v>
      </c>
      <c r="B5" s="137" t="n">
        <v>0.08</v>
      </c>
    </row>
    <row r="6" customFormat="false" ht="12.75" hidden="false" customHeight="false" outlineLevel="0" collapsed="false">
      <c r="A6" s="19" t="s">
        <v>216</v>
      </c>
      <c r="B6" s="95"/>
    </row>
    <row r="7" customFormat="false" ht="12.75" hidden="false" customHeight="false" outlineLevel="0" collapsed="false">
      <c r="A7" s="27" t="s">
        <v>217</v>
      </c>
      <c r="B7" s="110"/>
    </row>
    <row r="8" customFormat="false" ht="12.75" hidden="false" customHeight="false" outlineLevel="0" collapsed="false">
      <c r="A8" s="41" t="s">
        <v>218</v>
      </c>
      <c r="B8" s="138"/>
    </row>
    <row r="9" customFormat="false" ht="12.75" hidden="false" customHeight="false" outlineLevel="0" collapsed="false">
      <c r="A9" s="14"/>
    </row>
    <row r="10" customFormat="false" ht="12.75" hidden="false" customHeight="false" outlineLevel="0" collapsed="false">
      <c r="A10" s="36" t="s">
        <v>219</v>
      </c>
      <c r="B10" s="137"/>
    </row>
    <row r="11" customFormat="false" ht="12.75" hidden="false" customHeight="false" outlineLevel="0" collapsed="false">
      <c r="A11" s="19" t="s">
        <v>220</v>
      </c>
      <c r="B11" s="95"/>
    </row>
    <row r="12" customFormat="false" ht="12.75" hidden="false" customHeight="false" outlineLevel="0" collapsed="false">
      <c r="A12" s="27" t="s">
        <v>221</v>
      </c>
      <c r="B12" s="110"/>
    </row>
    <row r="13" customFormat="false" ht="12.75" hidden="false" customHeight="false" outlineLevel="0" collapsed="false">
      <c r="A13" s="41" t="s">
        <v>222</v>
      </c>
      <c r="B13" s="13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2</v>
      </c>
    </row>
    <row r="2" customFormat="false" ht="12.75" hidden="false" customHeight="false" outlineLevel="0" collapsed="false">
      <c r="A2" s="13" t="str">
        <f aca="false">+VENTAS!A2</f>
        <v>BODEGAS ESMERALDA</v>
      </c>
    </row>
    <row r="3" customFormat="false" ht="12.75" hidden="false" customHeight="false" outlineLevel="0" collapsed="false">
      <c r="B3" s="64" t="s">
        <v>223</v>
      </c>
    </row>
    <row r="4" customFormat="false" ht="25.5" hidden="false" customHeight="false" outlineLevel="0" collapsed="false">
      <c r="B4" s="86" t="s">
        <v>224</v>
      </c>
    </row>
    <row r="5" customFormat="false" ht="13.5" hidden="false" customHeight="false" outlineLevel="0" collapsed="false"/>
    <row r="6" customFormat="false" ht="24.75" hidden="false" customHeight="false" outlineLevel="0" collapsed="false">
      <c r="A6" s="87" t="s">
        <v>93</v>
      </c>
      <c r="B6" s="67"/>
    </row>
    <row r="7" customFormat="false" ht="12.75" hidden="false" customHeight="false" outlineLevel="0" collapsed="false">
      <c r="A7" s="88"/>
      <c r="B7" s="89"/>
    </row>
    <row r="8" customFormat="false" ht="38.25" hidden="false" customHeight="false" outlineLevel="0" collapsed="false">
      <c r="B8" s="86" t="s">
        <v>225</v>
      </c>
    </row>
    <row r="9" customFormat="false" ht="13.5" hidden="false" customHeight="false" outlineLevel="0" collapsed="false"/>
    <row r="10" customFormat="false" ht="24.75" hidden="false" customHeight="false" outlineLevel="0" collapsed="false">
      <c r="A10" s="87" t="s">
        <v>93</v>
      </c>
      <c r="B10"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0.7"/>
    <col collapsed="false" customWidth="true" hidden="false" outlineLevel="0" max="6" min="2" style="12" width="7.7"/>
    <col collapsed="false" customWidth="false" hidden="false" outlineLevel="0" max="257" min="7" style="12" width="11.42"/>
  </cols>
  <sheetData>
    <row r="1" customFormat="false" ht="12.75" hidden="false" customHeight="false" outlineLevel="0" collapsed="false">
      <c r="A1" s="13" t="s">
        <v>11</v>
      </c>
      <c r="B1" s="14"/>
      <c r="C1" s="14"/>
      <c r="D1" s="14"/>
      <c r="E1" s="14"/>
      <c r="F1" s="14"/>
    </row>
    <row r="2" customFormat="false" ht="12.75" hidden="false" customHeight="false" outlineLevel="0" collapsed="false">
      <c r="A2" s="13" t="s">
        <v>12</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15" t="s">
        <v>13</v>
      </c>
      <c r="B4" s="16"/>
      <c r="C4" s="16"/>
      <c r="D4" s="16"/>
      <c r="E4" s="16"/>
      <c r="F4" s="16"/>
    </row>
    <row r="5" customFormat="false" ht="12.75" hidden="false" customHeight="false" outlineLevel="0" collapsed="false">
      <c r="A5" s="17"/>
      <c r="B5" s="18" t="n">
        <v>1996</v>
      </c>
      <c r="C5" s="18" t="n">
        <v>1997</v>
      </c>
      <c r="D5" s="18" t="n">
        <v>1998</v>
      </c>
      <c r="E5" s="18" t="n">
        <v>1999</v>
      </c>
      <c r="F5" s="18" t="n">
        <v>2000</v>
      </c>
    </row>
    <row r="6" customFormat="false" ht="12.75" hidden="false" customHeight="false" outlineLevel="0" collapsed="false">
      <c r="A6" s="19" t="s">
        <v>14</v>
      </c>
      <c r="B6" s="20" t="n">
        <v>1254</v>
      </c>
      <c r="C6" s="20" t="n">
        <v>1363</v>
      </c>
      <c r="D6" s="20" t="n">
        <v>1681</v>
      </c>
      <c r="E6" s="20" t="n">
        <v>1744</v>
      </c>
      <c r="F6" s="21" t="n">
        <v>2081</v>
      </c>
    </row>
    <row r="7" customFormat="false" ht="12.75" hidden="false" customHeight="false" outlineLevel="0" collapsed="false">
      <c r="A7" s="19" t="s">
        <v>15</v>
      </c>
      <c r="B7" s="20" t="n">
        <v>19</v>
      </c>
      <c r="C7" s="20" t="n">
        <v>32</v>
      </c>
      <c r="D7" s="20" t="n">
        <v>106</v>
      </c>
      <c r="E7" s="20" t="n">
        <v>142</v>
      </c>
      <c r="F7" s="21" t="n">
        <v>178</v>
      </c>
    </row>
    <row r="8" customFormat="false" ht="12.75" hidden="false" customHeight="false" outlineLevel="0" collapsed="false">
      <c r="A8" s="22" t="s">
        <v>16</v>
      </c>
      <c r="B8" s="23" t="n">
        <f aca="false">SUM(B6:B7)</f>
        <v>1273</v>
      </c>
      <c r="C8" s="23" t="n">
        <f aca="false">SUM(C6:C7)</f>
        <v>1395</v>
      </c>
      <c r="D8" s="23" t="n">
        <f aca="false">SUM(D6:D7)</f>
        <v>1787</v>
      </c>
      <c r="E8" s="23" t="n">
        <f aca="false">SUM(E6:E7)</f>
        <v>1886</v>
      </c>
      <c r="F8" s="23" t="n">
        <f aca="false">SUM(F6:F7)</f>
        <v>225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5" min="2" style="12" width="8.7"/>
    <col collapsed="false" customWidth="false" hidden="false" outlineLevel="0" max="257" min="6" style="12" width="11.42"/>
  </cols>
  <sheetData>
    <row r="1" customFormat="false" ht="12.75" hidden="false" customHeight="false" outlineLevel="0" collapsed="false">
      <c r="A1" s="13" t="str">
        <f aca="false">+VENTAS!A1</f>
        <v>AFIC - Ejercicio de Aplicación 2</v>
      </c>
      <c r="B1" s="14"/>
      <c r="C1" s="14"/>
      <c r="D1" s="14"/>
    </row>
    <row r="2" customFormat="false" ht="12.75" hidden="false" customHeight="false" outlineLevel="0" collapsed="false">
      <c r="A2" s="13" t="str">
        <f aca="false">+VENTAS!A2</f>
        <v>BODEGAS ESMERALDA</v>
      </c>
      <c r="B2" s="14"/>
      <c r="C2" s="14"/>
      <c r="D2" s="14"/>
    </row>
    <row r="3" customFormat="false" ht="12.75" hidden="false" customHeight="false" outlineLevel="0" collapsed="false">
      <c r="A3" s="14"/>
      <c r="B3" s="14"/>
      <c r="C3" s="14"/>
      <c r="D3" s="14"/>
      <c r="E3" s="42" t="s">
        <v>64</v>
      </c>
    </row>
    <row r="4" customFormat="false" ht="12.75" hidden="false" customHeight="false" outlineLevel="0" collapsed="false">
      <c r="A4" s="15" t="s">
        <v>226</v>
      </c>
      <c r="B4" s="16"/>
      <c r="C4" s="16"/>
      <c r="D4" s="16"/>
      <c r="E4" s="43"/>
    </row>
    <row r="5" customFormat="false" ht="12.75" hidden="false" customHeight="false" outlineLevel="0" collapsed="false">
      <c r="A5" s="139"/>
      <c r="B5" s="18" t="n">
        <v>1997</v>
      </c>
      <c r="C5" s="18" t="n">
        <v>1998</v>
      </c>
      <c r="D5" s="18" t="n">
        <v>1999</v>
      </c>
      <c r="E5" s="44" t="n">
        <v>2000</v>
      </c>
    </row>
    <row r="6" customFormat="false" ht="12.75" hidden="false" customHeight="false" outlineLevel="0" collapsed="false">
      <c r="A6" s="27" t="s">
        <v>227</v>
      </c>
      <c r="B6" s="19"/>
      <c r="C6" s="19"/>
      <c r="D6" s="19"/>
      <c r="E6" s="127"/>
    </row>
    <row r="7" customFormat="false" ht="12.75" hidden="false" customHeight="false" outlineLevel="0" collapsed="false">
      <c r="A7" s="19" t="s">
        <v>71</v>
      </c>
      <c r="B7" s="20" t="n">
        <f aca="false">+'EST RES REORD'!C16</f>
        <v>1632.85</v>
      </c>
      <c r="C7" s="20" t="n">
        <f aca="false">+'EST RES REORD'!D16</f>
        <v>1122.45</v>
      </c>
      <c r="D7" s="20" t="n">
        <f aca="false">+'EST RES REORD'!E16</f>
        <v>3639.25</v>
      </c>
      <c r="E7" s="48"/>
    </row>
    <row r="8" customFormat="false" ht="12.75" hidden="false" customHeight="false" outlineLevel="0" collapsed="false">
      <c r="A8" s="19" t="s">
        <v>76</v>
      </c>
      <c r="B8" s="20" t="n">
        <f aca="false">+'EST RES REORD'!C22</f>
        <v>240</v>
      </c>
      <c r="C8" s="20" t="n">
        <f aca="false">+'EST RES REORD'!D22</f>
        <v>732</v>
      </c>
      <c r="D8" s="20" t="n">
        <f aca="false">+'EST RES REORD'!E22</f>
        <v>-835</v>
      </c>
      <c r="E8" s="48"/>
    </row>
    <row r="9" customFormat="false" ht="12.75" hidden="false" customHeight="false" outlineLevel="0" collapsed="false">
      <c r="A9" s="19" t="s">
        <v>228</v>
      </c>
      <c r="B9" s="23" t="n">
        <f aca="false">+'EST CONT RESUM'!B11-'EST CONT RESUM'!C11</f>
        <v>-1836</v>
      </c>
      <c r="C9" s="23" t="n">
        <f aca="false">+'EST CONT RESUM'!C11-'EST CONT RESUM'!D11</f>
        <v>-3431</v>
      </c>
      <c r="D9" s="23" t="n">
        <f aca="false">+'EST CONT RESUM'!D11-'EST CONT RESUM'!E11</f>
        <v>-4722</v>
      </c>
      <c r="E9" s="128"/>
    </row>
    <row r="10" customFormat="false" ht="12.75" hidden="false" customHeight="false" outlineLevel="0" collapsed="false">
      <c r="A10" s="19" t="s">
        <v>229</v>
      </c>
      <c r="B10" s="20" t="n">
        <f aca="false">SUM(B7:B9)</f>
        <v>36.8499999999999</v>
      </c>
      <c r="C10" s="20" t="n">
        <f aca="false">SUM(C7:C9)</f>
        <v>-1576.55</v>
      </c>
      <c r="D10" s="20" t="n">
        <f aca="false">SUM(D7:D9)</f>
        <v>-1917.75</v>
      </c>
      <c r="E10" s="48"/>
    </row>
    <row r="11" customFormat="false" ht="12.75" hidden="false" customHeight="false" outlineLevel="0" collapsed="false">
      <c r="A11" s="27" t="s">
        <v>230</v>
      </c>
      <c r="B11" s="20"/>
      <c r="C11" s="20"/>
      <c r="D11" s="20"/>
      <c r="E11" s="48"/>
    </row>
    <row r="12" customFormat="false" ht="12.75" hidden="false" customHeight="false" outlineLevel="0" collapsed="false">
      <c r="A12" s="19" t="s">
        <v>231</v>
      </c>
      <c r="B12" s="20" t="n">
        <f aca="false">+'EST RES REORD'!C19</f>
        <v>-36.85</v>
      </c>
      <c r="C12" s="20" t="n">
        <f aca="false">+'EST RES REORD'!D19</f>
        <v>-90.45</v>
      </c>
      <c r="D12" s="20" t="n">
        <f aca="false">+'EST RES REORD'!E19</f>
        <v>-185.25</v>
      </c>
      <c r="E12" s="48"/>
    </row>
    <row r="13" customFormat="false" ht="12.75" hidden="false" customHeight="false" outlineLevel="0" collapsed="false">
      <c r="A13" s="19" t="s">
        <v>232</v>
      </c>
      <c r="B13" s="23" t="n">
        <f aca="false">+'EST CONT RESUM'!C12-'EST CONT RESUM'!B12</f>
        <v>0</v>
      </c>
      <c r="C13" s="23" t="n">
        <f aca="false">+'EST CONT RESUM'!D12-'EST CONT RESUM'!C12</f>
        <v>1667</v>
      </c>
      <c r="D13" s="23" t="n">
        <f aca="false">+'EST CONT RESUM'!E12-'EST CONT RESUM'!D12</f>
        <v>2103</v>
      </c>
      <c r="E13" s="128"/>
    </row>
    <row r="14" customFormat="false" ht="12.75" hidden="false" customHeight="false" outlineLevel="0" collapsed="false">
      <c r="A14" s="22" t="s">
        <v>233</v>
      </c>
      <c r="B14" s="23" t="n">
        <f aca="false">+B12+B13</f>
        <v>-36.85</v>
      </c>
      <c r="C14" s="23" t="n">
        <f aca="false">+C12+C13</f>
        <v>1576.55</v>
      </c>
      <c r="D14" s="23" t="n">
        <f aca="false">+D12+D13</f>
        <v>1917.75</v>
      </c>
      <c r="E14" s="128"/>
    </row>
    <row r="15" customFormat="false" ht="12.75" hidden="false" customHeight="false" outlineLevel="0" collapsed="false">
      <c r="A15" s="77"/>
      <c r="B15" s="140"/>
      <c r="C15" s="140"/>
      <c r="D15" s="140"/>
      <c r="E15" s="122"/>
    </row>
    <row r="16" customFormat="false" ht="12.75" hidden="false" customHeight="false" outlineLevel="0" collapsed="false">
      <c r="A16" s="36"/>
      <c r="B16" s="18" t="n">
        <v>1997</v>
      </c>
      <c r="C16" s="18" t="n">
        <v>1998</v>
      </c>
      <c r="D16" s="18" t="n">
        <v>1999</v>
      </c>
      <c r="E16" s="44" t="n">
        <v>2000</v>
      </c>
    </row>
    <row r="17" customFormat="false" ht="12.75" hidden="false" customHeight="false" outlineLevel="0" collapsed="false">
      <c r="A17" s="19" t="s">
        <v>71</v>
      </c>
      <c r="B17" s="20" t="n">
        <f aca="false">+B7</f>
        <v>1632.85</v>
      </c>
      <c r="C17" s="20" t="n">
        <f aca="false">+C7</f>
        <v>1122.45</v>
      </c>
      <c r="D17" s="20" t="n">
        <f aca="false">+D7</f>
        <v>3639.25</v>
      </c>
      <c r="E17" s="48"/>
    </row>
    <row r="18" customFormat="false" ht="12.75" hidden="false" customHeight="false" outlineLevel="0" collapsed="false">
      <c r="A18" s="19" t="s">
        <v>76</v>
      </c>
      <c r="B18" s="20" t="n">
        <f aca="false">+B8</f>
        <v>240</v>
      </c>
      <c r="C18" s="20" t="n">
        <f aca="false">+C8</f>
        <v>732</v>
      </c>
      <c r="D18" s="20" t="n">
        <f aca="false">+D8</f>
        <v>-835</v>
      </c>
      <c r="E18" s="48"/>
    </row>
    <row r="19" customFormat="false" ht="12.75" hidden="false" customHeight="false" outlineLevel="0" collapsed="false">
      <c r="A19" s="19" t="s">
        <v>234</v>
      </c>
      <c r="B19" s="20" t="n">
        <f aca="false">+COSTOS!C9+COSTOS!C17+COSTOS!C22</f>
        <v>474</v>
      </c>
      <c r="C19" s="20" t="n">
        <f aca="false">+COSTOS!D9+COSTOS!D17+COSTOS!D22</f>
        <v>661</v>
      </c>
      <c r="D19" s="20" t="n">
        <f aca="false">+COSTOS!E9+COSTOS!E17+COSTOS!E22</f>
        <v>1028</v>
      </c>
      <c r="E19" s="48"/>
    </row>
    <row r="20" customFormat="false" ht="12.75" hidden="false" customHeight="false" outlineLevel="0" collapsed="false">
      <c r="A20" s="19" t="s">
        <v>235</v>
      </c>
      <c r="B20" s="20" t="n">
        <f aca="false">+COSTOS!C18</f>
        <v>699</v>
      </c>
      <c r="C20" s="20" t="n">
        <f aca="false">+COSTOS!D18</f>
        <v>737</v>
      </c>
      <c r="D20" s="20" t="n">
        <f aca="false">+COSTOS!E18</f>
        <v>631</v>
      </c>
      <c r="E20" s="48"/>
    </row>
    <row r="21" customFormat="false" ht="12.75" hidden="false" customHeight="false" outlineLevel="0" collapsed="false">
      <c r="A21" s="19" t="s">
        <v>236</v>
      </c>
      <c r="B21" s="112" t="n">
        <f aca="false">SUM(B17:B20)</f>
        <v>3045.85</v>
      </c>
      <c r="C21" s="112" t="n">
        <f aca="false">SUM(C17:C20)</f>
        <v>3252.45</v>
      </c>
      <c r="D21" s="112" t="n">
        <f aca="false">SUM(D17:D20)</f>
        <v>4463.25</v>
      </c>
      <c r="E21" s="141"/>
    </row>
    <row r="22" customFormat="false" ht="12.75" hidden="false" customHeight="false" outlineLevel="0" collapsed="false">
      <c r="A22" s="19" t="s">
        <v>237</v>
      </c>
      <c r="B22" s="20" t="n">
        <f aca="false">+ROTACION!B16-ROTACION!C16</f>
        <v>-367</v>
      </c>
      <c r="C22" s="20" t="n">
        <f aca="false">+ROTACION!C16-ROTACION!D16</f>
        <v>-1502</v>
      </c>
      <c r="D22" s="20" t="n">
        <f aca="false">+ROTACION!D16-ROTACION!E16</f>
        <v>-1927</v>
      </c>
      <c r="E22" s="48"/>
    </row>
    <row r="23" customFormat="false" ht="12.75" hidden="false" customHeight="false" outlineLevel="0" collapsed="false">
      <c r="A23" s="27" t="s">
        <v>238</v>
      </c>
      <c r="B23" s="142" t="n">
        <f aca="false">+B21+B22</f>
        <v>2678.85</v>
      </c>
      <c r="C23" s="142" t="n">
        <f aca="false">+C21+C22</f>
        <v>1750.45</v>
      </c>
      <c r="D23" s="142" t="n">
        <f aca="false">+D21+D22</f>
        <v>2536.25</v>
      </c>
      <c r="E23" s="143"/>
    </row>
    <row r="24" customFormat="false" ht="12.75" hidden="false" customHeight="false" outlineLevel="0" collapsed="false">
      <c r="A24" s="19" t="s">
        <v>239</v>
      </c>
      <c r="B24" s="20" t="n">
        <f aca="false">+ROTACION!B21-ROTACION!C21</f>
        <v>-1469</v>
      </c>
      <c r="C24" s="20" t="n">
        <f aca="false">+ROTACION!C21-ROTACION!D21</f>
        <v>-1929</v>
      </c>
      <c r="D24" s="20" t="n">
        <f aca="false">+ROTACION!D21-ROTACION!E21</f>
        <v>-2795</v>
      </c>
      <c r="E24" s="48"/>
    </row>
    <row r="25" customFormat="false" ht="12.75" hidden="false" customHeight="false" outlineLevel="0" collapsed="false">
      <c r="A25" s="19" t="s">
        <v>240</v>
      </c>
      <c r="B25" s="23" t="n">
        <f aca="false">-B19-B20</f>
        <v>-1173</v>
      </c>
      <c r="C25" s="23" t="n">
        <f aca="false">-C19-C20</f>
        <v>-1398</v>
      </c>
      <c r="D25" s="23" t="n">
        <f aca="false">-D19-D20</f>
        <v>-1659</v>
      </c>
      <c r="E25" s="128"/>
    </row>
    <row r="26" customFormat="false" ht="12.75" hidden="false" customHeight="false" outlineLevel="0" collapsed="false">
      <c r="A26" s="27" t="s">
        <v>241</v>
      </c>
      <c r="B26" s="144" t="n">
        <f aca="false">+B24+B25</f>
        <v>-2642</v>
      </c>
      <c r="C26" s="144" t="n">
        <f aca="false">+C24+C25</f>
        <v>-3327</v>
      </c>
      <c r="D26" s="144" t="n">
        <f aca="false">+D24+D25</f>
        <v>-4454</v>
      </c>
      <c r="E26" s="145"/>
    </row>
    <row r="27" customFormat="false" ht="12.75" hidden="false" customHeight="false" outlineLevel="0" collapsed="false">
      <c r="A27" s="41" t="s">
        <v>229</v>
      </c>
      <c r="B27" s="146" t="n">
        <f aca="false">+B23+B26</f>
        <v>36.8499999999999</v>
      </c>
      <c r="C27" s="146" t="n">
        <f aca="false">+C23+C26</f>
        <v>-1576.55</v>
      </c>
      <c r="D27" s="146" t="n">
        <f aca="false">+D23+D26</f>
        <v>-1917.75</v>
      </c>
      <c r="E27" s="14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13" t="str">
        <f aca="false">+VENTAS!A1</f>
        <v>AFIC - Ejercicio de Aplicación 2</v>
      </c>
    </row>
    <row r="2" customFormat="false" ht="12.75" hidden="false" customHeight="false" outlineLevel="0" collapsed="false">
      <c r="A2" s="13" t="str">
        <f aca="false">+VENTAS!A2</f>
        <v>BODEGAS ESMERALDA</v>
      </c>
    </row>
    <row r="3" customFormat="false" ht="12.75" hidden="false" customHeight="false" outlineLevel="0" collapsed="false">
      <c r="B3" s="64" t="s">
        <v>242</v>
      </c>
    </row>
    <row r="4" customFormat="false" ht="25.5" hidden="false" customHeight="false" outlineLevel="0" collapsed="false">
      <c r="B4" s="86" t="s">
        <v>243</v>
      </c>
    </row>
    <row r="5" customFormat="false" ht="13.5" hidden="false" customHeight="false" outlineLevel="0" collapsed="false"/>
    <row r="6" customFormat="false" ht="24.75" hidden="false" customHeight="false" outlineLevel="0" collapsed="false">
      <c r="A6" s="87" t="s">
        <v>93</v>
      </c>
      <c r="B6" s="67"/>
    </row>
    <row r="7" customFormat="false" ht="12.75" hidden="false" customHeight="false" outlineLevel="0" collapsed="false">
      <c r="A7" s="88"/>
      <c r="B7" s="89"/>
    </row>
    <row r="8" customFormat="false" ht="38.25" hidden="false" customHeight="false" outlineLevel="0" collapsed="false">
      <c r="B8" s="86" t="s">
        <v>244</v>
      </c>
    </row>
    <row r="9" customFormat="false" ht="13.5" hidden="false" customHeight="false" outlineLevel="0" collapsed="false"/>
    <row r="10" customFormat="false" ht="24.75" hidden="false" customHeight="false" outlineLevel="0" collapsed="false">
      <c r="A10" s="87" t="s">
        <v>93</v>
      </c>
      <c r="B10"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15" t="s">
        <v>245</v>
      </c>
      <c r="B4" s="16"/>
      <c r="C4" s="16"/>
      <c r="D4" s="16"/>
      <c r="E4" s="16"/>
      <c r="F4" s="16"/>
    </row>
    <row r="5" customFormat="false" ht="12.75" hidden="false" customHeight="false" outlineLevel="0" collapsed="false">
      <c r="A5" s="36"/>
      <c r="B5" s="18" t="n">
        <v>1996</v>
      </c>
      <c r="C5" s="18" t="n">
        <v>1997</v>
      </c>
      <c r="D5" s="18" t="n">
        <v>1998</v>
      </c>
      <c r="E5" s="18" t="n">
        <v>1999</v>
      </c>
      <c r="F5" s="26" t="n">
        <v>2000</v>
      </c>
    </row>
    <row r="6" customFormat="false" ht="12.75" hidden="false" customHeight="false" outlineLevel="0" collapsed="false">
      <c r="A6" s="19" t="s">
        <v>246</v>
      </c>
      <c r="B6" s="20" t="n">
        <v>357</v>
      </c>
      <c r="C6" s="20" t="n">
        <v>399</v>
      </c>
      <c r="D6" s="20" t="n">
        <v>613</v>
      </c>
      <c r="E6" s="20" t="n">
        <v>927</v>
      </c>
      <c r="F6" s="20" t="n">
        <v>782</v>
      </c>
    </row>
    <row r="7" customFormat="false" ht="25.5" hidden="false" customHeight="false" outlineLevel="0" collapsed="false">
      <c r="A7" s="148" t="s">
        <v>247</v>
      </c>
      <c r="B7" s="149" t="n">
        <f aca="false">696+459</f>
        <v>1155</v>
      </c>
      <c r="C7" s="149" t="n">
        <f aca="false">610+1099</f>
        <v>1709</v>
      </c>
      <c r="D7" s="149" t="n">
        <f aca="false">1100+1529</f>
        <v>2629</v>
      </c>
      <c r="E7" s="149" t="n">
        <f aca="false">4837-E6</f>
        <v>3910</v>
      </c>
      <c r="F7" s="149" t="n">
        <f aca="false">6640-F6</f>
        <v>5858</v>
      </c>
    </row>
    <row r="8" customFormat="false" ht="12.75" hidden="false" customHeight="false" outlineLevel="0" collapsed="false">
      <c r="A8" s="22" t="s">
        <v>16</v>
      </c>
      <c r="B8" s="59" t="n">
        <f aca="false">+B6+B7</f>
        <v>1512</v>
      </c>
      <c r="C8" s="59" t="n">
        <f aca="false">+C6+C7</f>
        <v>2108</v>
      </c>
      <c r="D8" s="59" t="n">
        <f aca="false">+D6+D7</f>
        <v>3242</v>
      </c>
      <c r="E8" s="59" t="n">
        <f aca="false">+E6+E7</f>
        <v>4837</v>
      </c>
      <c r="F8" s="59" t="n">
        <f aca="false">+F6+F7</f>
        <v>6640</v>
      </c>
    </row>
    <row r="9" customFormat="false" ht="25.5" hidden="false" customHeight="false" outlineLevel="0" collapsed="false">
      <c r="A9" s="150" t="s">
        <v>248</v>
      </c>
      <c r="B9" s="151" t="n">
        <v>6695</v>
      </c>
      <c r="C9" s="151" t="n">
        <v>9468</v>
      </c>
      <c r="D9" s="151" t="n">
        <v>11699</v>
      </c>
      <c r="E9" s="151" t="n">
        <v>14663</v>
      </c>
      <c r="F9" s="151" t="n">
        <v>16371</v>
      </c>
    </row>
    <row r="10" customFormat="false" ht="12.75" hidden="false" customHeight="false" outlineLevel="0" collapsed="false">
      <c r="A10" s="43"/>
      <c r="B10" s="43"/>
      <c r="C10" s="43"/>
      <c r="D10" s="43"/>
      <c r="E10" s="43"/>
      <c r="F10" s="43"/>
    </row>
    <row r="11" customFormat="false" ht="12.75" hidden="false" customHeight="false" outlineLevel="0" collapsed="false">
      <c r="A11" s="43"/>
      <c r="B11" s="43"/>
      <c r="C11" s="43"/>
      <c r="D11" s="43"/>
      <c r="E11" s="43"/>
      <c r="F11"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4"/>
      <c r="B3" s="14"/>
      <c r="C3" s="14"/>
      <c r="D3" s="14"/>
      <c r="E3" s="14"/>
      <c r="F3" s="42" t="s">
        <v>64</v>
      </c>
    </row>
    <row r="4" customFormat="false" ht="12.75" hidden="false" customHeight="false" outlineLevel="0" collapsed="false">
      <c r="A4" s="15" t="s">
        <v>249</v>
      </c>
      <c r="B4" s="16"/>
      <c r="C4" s="16"/>
      <c r="D4" s="16"/>
      <c r="E4" s="16"/>
      <c r="F4" s="43"/>
    </row>
    <row r="5" customFormat="false" ht="12.75" hidden="false" customHeight="false" outlineLevel="0" collapsed="false">
      <c r="A5" s="15" t="s">
        <v>250</v>
      </c>
      <c r="B5" s="16"/>
      <c r="C5" s="16"/>
      <c r="D5" s="16"/>
      <c r="E5" s="16"/>
      <c r="F5" s="43"/>
    </row>
    <row r="6" customFormat="false" ht="12.75" hidden="false" customHeight="false" outlineLevel="0" collapsed="false">
      <c r="A6" s="36"/>
      <c r="B6" s="18" t="n">
        <v>1996</v>
      </c>
      <c r="C6" s="18" t="n">
        <v>1997</v>
      </c>
      <c r="D6" s="18" t="n">
        <v>1998</v>
      </c>
      <c r="E6" s="18" t="n">
        <v>1999</v>
      </c>
      <c r="F6" s="44" t="n">
        <v>2000</v>
      </c>
    </row>
    <row r="7" customFormat="false" ht="12.75" hidden="false" customHeight="false" outlineLevel="0" collapsed="false">
      <c r="A7" s="19" t="s">
        <v>251</v>
      </c>
      <c r="B7" s="19"/>
      <c r="C7" s="20" t="n">
        <f aca="false">+'EST RESULT'!C6</f>
        <v>19689</v>
      </c>
      <c r="D7" s="20" t="n">
        <f aca="false">+'EST RESULT'!D6</f>
        <v>23421</v>
      </c>
      <c r="E7" s="20" t="n">
        <f aca="false">+'EST RESULT'!E6</f>
        <v>28444</v>
      </c>
      <c r="F7" s="48"/>
    </row>
    <row r="8" customFormat="false" ht="12.75" hidden="false" customHeight="false" outlineLevel="0" collapsed="false">
      <c r="A8" s="19" t="s">
        <v>252</v>
      </c>
      <c r="B8" s="19"/>
      <c r="C8" s="20" t="n">
        <f aca="false">+C7*1.21</f>
        <v>23823.69</v>
      </c>
      <c r="D8" s="20" t="n">
        <f aca="false">+D7*1.21</f>
        <v>28339.41</v>
      </c>
      <c r="E8" s="20" t="n">
        <f aca="false">+E7*1.21</f>
        <v>34417.24</v>
      </c>
      <c r="F8" s="48"/>
    </row>
    <row r="9" customFormat="false" ht="12.75" hidden="false" customHeight="false" outlineLevel="0" collapsed="false">
      <c r="A9" s="19" t="s">
        <v>253</v>
      </c>
      <c r="B9" s="19"/>
      <c r="C9" s="81" t="n">
        <f aca="false">+C8/365</f>
        <v>65.2703835616438</v>
      </c>
      <c r="D9" s="81" t="n">
        <f aca="false">+D8/365</f>
        <v>77.6422191780822</v>
      </c>
      <c r="E9" s="81" t="n">
        <f aca="false">+E8/365</f>
        <v>94.2938082191781</v>
      </c>
      <c r="F9" s="152"/>
    </row>
    <row r="10" customFormat="false" ht="12.75" hidden="false" customHeight="false" outlineLevel="0" collapsed="false">
      <c r="A10" s="19" t="s">
        <v>21</v>
      </c>
      <c r="B10" s="20" t="n">
        <f aca="false">+'EST PATRIM'!B7</f>
        <v>5622</v>
      </c>
      <c r="C10" s="20" t="n">
        <f aca="false">+'EST PATRIM'!C7</f>
        <v>5002</v>
      </c>
      <c r="D10" s="20" t="n">
        <f aca="false">+'EST PATRIM'!D7</f>
        <v>7026</v>
      </c>
      <c r="E10" s="20" t="n">
        <f aca="false">+'EST PATRIM'!E7</f>
        <v>7689</v>
      </c>
      <c r="F10" s="48"/>
    </row>
    <row r="11" customFormat="false" ht="12.75" hidden="false" customHeight="false" outlineLevel="0" collapsed="false">
      <c r="A11" s="19" t="s">
        <v>254</v>
      </c>
      <c r="B11" s="20"/>
      <c r="C11" s="23" t="n">
        <f aca="false">SUM(B10:C10)/2</f>
        <v>5312</v>
      </c>
      <c r="D11" s="23" t="n">
        <f aca="false">SUM(C10:D10)/2</f>
        <v>6014</v>
      </c>
      <c r="E11" s="23" t="n">
        <f aca="false">SUM(D10:E10)/2</f>
        <v>7357.5</v>
      </c>
      <c r="F11" s="128"/>
    </row>
    <row r="12" customFormat="false" ht="12.75" hidden="false" customHeight="false" outlineLevel="0" collapsed="false">
      <c r="A12" s="22" t="s">
        <v>255</v>
      </c>
      <c r="B12" s="22"/>
      <c r="C12" s="23" t="n">
        <f aca="false">+C11/C9</f>
        <v>81.3845378276833</v>
      </c>
      <c r="D12" s="23" t="n">
        <f aca="false">+D11/D9</f>
        <v>77.4578581558332</v>
      </c>
      <c r="E12" s="23" t="n">
        <f aca="false">+E11/E9</f>
        <v>78.0273926671633</v>
      </c>
      <c r="F12" s="128"/>
    </row>
    <row r="13" customFormat="false" ht="12.75" hidden="false" customHeight="false" outlineLevel="0" collapsed="false">
      <c r="A13" s="16"/>
      <c r="B13" s="16"/>
      <c r="C13" s="16"/>
      <c r="D13" s="16"/>
      <c r="E13" s="16"/>
      <c r="F13" s="43"/>
    </row>
    <row r="14" customFormat="false" ht="12.75" hidden="false" customHeight="false" outlineLevel="0" collapsed="false">
      <c r="A14" s="15" t="s">
        <v>256</v>
      </c>
      <c r="B14" s="16"/>
      <c r="C14" s="16"/>
      <c r="D14" s="16"/>
      <c r="E14" s="16"/>
      <c r="F14" s="43"/>
    </row>
    <row r="15" customFormat="false" ht="12.75" hidden="false" customHeight="false" outlineLevel="0" collapsed="false">
      <c r="A15" s="36"/>
      <c r="B15" s="18" t="n">
        <v>1996</v>
      </c>
      <c r="C15" s="18" t="n">
        <v>1997</v>
      </c>
      <c r="D15" s="18" t="n">
        <v>1998</v>
      </c>
      <c r="E15" s="18" t="n">
        <v>1999</v>
      </c>
      <c r="F15" s="18" t="n">
        <v>2000</v>
      </c>
    </row>
    <row r="16" customFormat="false" ht="12.75" hidden="false" customHeight="false" outlineLevel="0" collapsed="false">
      <c r="A16" s="19" t="s">
        <v>257</v>
      </c>
      <c r="B16" s="20"/>
      <c r="C16" s="20" t="n">
        <f aca="false">+B18</f>
        <v>1155</v>
      </c>
      <c r="D16" s="20" t="n">
        <f aca="false">+C18</f>
        <v>1709</v>
      </c>
      <c r="E16" s="20" t="n">
        <f aca="false">+D18</f>
        <v>2629</v>
      </c>
      <c r="F16" s="20" t="n">
        <f aca="false">+E18</f>
        <v>3910</v>
      </c>
    </row>
    <row r="17" customFormat="false" ht="12.75" hidden="false" customHeight="false" outlineLevel="0" collapsed="false">
      <c r="A17" s="19" t="s">
        <v>258</v>
      </c>
      <c r="B17" s="20"/>
      <c r="C17" s="20" t="n">
        <f aca="false">+'BS CAMBIO'!C9</f>
        <v>9468</v>
      </c>
      <c r="D17" s="20" t="n">
        <f aca="false">+'BS CAMBIO'!D9</f>
        <v>11699</v>
      </c>
      <c r="E17" s="20" t="n">
        <f aca="false">+'BS CAMBIO'!E9</f>
        <v>14663</v>
      </c>
      <c r="F17" s="20" t="n">
        <f aca="false">+'BS CAMBIO'!F9</f>
        <v>16371</v>
      </c>
    </row>
    <row r="18" customFormat="false" ht="12.75" hidden="false" customHeight="false" outlineLevel="0" collapsed="false">
      <c r="A18" s="19" t="s">
        <v>259</v>
      </c>
      <c r="B18" s="20" t="n">
        <f aca="false">+'BS CAMBIO'!B7</f>
        <v>1155</v>
      </c>
      <c r="C18" s="20" t="n">
        <f aca="false">+'BS CAMBIO'!C7</f>
        <v>1709</v>
      </c>
      <c r="D18" s="20" t="n">
        <f aca="false">+'BS CAMBIO'!D7</f>
        <v>2629</v>
      </c>
      <c r="E18" s="20" t="n">
        <f aca="false">+'BS CAMBIO'!E7</f>
        <v>3910</v>
      </c>
      <c r="F18" s="20" t="n">
        <f aca="false">+'BS CAMBIO'!F7</f>
        <v>5858</v>
      </c>
    </row>
    <row r="19" customFormat="false" ht="12.75" hidden="false" customHeight="false" outlineLevel="0" collapsed="false">
      <c r="A19" s="27" t="s">
        <v>260</v>
      </c>
      <c r="B19" s="28"/>
      <c r="C19" s="28" t="n">
        <f aca="false">+C16+C17-C18</f>
        <v>8914</v>
      </c>
      <c r="D19" s="28" t="n">
        <f aca="false">+D16+D17-D18</f>
        <v>10779</v>
      </c>
      <c r="E19" s="28" t="n">
        <f aca="false">+E16+E17-E18</f>
        <v>13382</v>
      </c>
      <c r="F19" s="28" t="n">
        <f aca="false">+F16+F17-F18</f>
        <v>14423</v>
      </c>
    </row>
    <row r="20" customFormat="false" ht="12.75" hidden="false" customHeight="false" outlineLevel="0" collapsed="false">
      <c r="A20" s="19" t="s">
        <v>166</v>
      </c>
      <c r="B20" s="20"/>
      <c r="C20" s="20" t="n">
        <f aca="false">+COSTOS!C6</f>
        <v>1664</v>
      </c>
      <c r="D20" s="20" t="n">
        <f aca="false">+COSTOS!D6</f>
        <v>2083</v>
      </c>
      <c r="E20" s="20" t="n">
        <f aca="false">+COSTOS!E6</f>
        <v>2661</v>
      </c>
      <c r="F20" s="20" t="n">
        <f aca="false">+COSTOS!F6</f>
        <v>3318</v>
      </c>
    </row>
    <row r="21" customFormat="false" ht="12.75" hidden="false" customHeight="false" outlineLevel="0" collapsed="false">
      <c r="A21" s="27" t="s">
        <v>261</v>
      </c>
      <c r="B21" s="28"/>
      <c r="C21" s="28" t="n">
        <f aca="false">+C19+C20</f>
        <v>10578</v>
      </c>
      <c r="D21" s="28" t="n">
        <f aca="false">+D19+D20</f>
        <v>12862</v>
      </c>
      <c r="E21" s="28" t="n">
        <f aca="false">+E19+E20</f>
        <v>16043</v>
      </c>
      <c r="F21" s="28" t="n">
        <f aca="false">+F19+F20</f>
        <v>17741</v>
      </c>
    </row>
    <row r="22" customFormat="false" ht="12.75" hidden="false" customHeight="false" outlineLevel="0" collapsed="false">
      <c r="A22" s="19" t="s">
        <v>262</v>
      </c>
      <c r="B22" s="20"/>
      <c r="C22" s="20" t="n">
        <f aca="false">+B24</f>
        <v>357</v>
      </c>
      <c r="D22" s="20" t="n">
        <f aca="false">+C24</f>
        <v>399</v>
      </c>
      <c r="E22" s="20" t="n">
        <f aca="false">+D24</f>
        <v>613</v>
      </c>
      <c r="F22" s="20" t="n">
        <f aca="false">+E24</f>
        <v>927</v>
      </c>
    </row>
    <row r="23" customFormat="false" ht="12.75" hidden="false" customHeight="false" outlineLevel="0" collapsed="false">
      <c r="A23" s="19" t="s">
        <v>263</v>
      </c>
      <c r="B23" s="20"/>
      <c r="C23" s="20" t="n">
        <f aca="false">+'EST RESULT'!C12</f>
        <v>240</v>
      </c>
      <c r="D23" s="20" t="n">
        <f aca="false">+'EST RESULT'!D12</f>
        <v>732</v>
      </c>
      <c r="E23" s="20" t="n">
        <f aca="false">+'EST RESULT'!E12</f>
        <v>-835</v>
      </c>
      <c r="F23" s="20" t="n">
        <f aca="false">+'EST RESULT'!F12</f>
        <v>-84</v>
      </c>
    </row>
    <row r="24" customFormat="false" ht="12.75" hidden="false" customHeight="false" outlineLevel="0" collapsed="false">
      <c r="A24" s="19" t="s">
        <v>264</v>
      </c>
      <c r="B24" s="20" t="n">
        <f aca="false">+'BS CAMBIO'!B6</f>
        <v>357</v>
      </c>
      <c r="C24" s="20" t="n">
        <f aca="false">+'BS CAMBIO'!C6</f>
        <v>399</v>
      </c>
      <c r="D24" s="20" t="n">
        <f aca="false">+'BS CAMBIO'!D6</f>
        <v>613</v>
      </c>
      <c r="E24" s="20" t="n">
        <f aca="false">+'BS CAMBIO'!E6</f>
        <v>927</v>
      </c>
      <c r="F24" s="20" t="n">
        <f aca="false">+'BS CAMBIO'!F6</f>
        <v>782</v>
      </c>
    </row>
    <row r="25" customFormat="false" ht="12.75" hidden="false" customHeight="false" outlineLevel="0" collapsed="false">
      <c r="A25" s="41" t="s">
        <v>41</v>
      </c>
      <c r="B25" s="29"/>
      <c r="C25" s="29" t="n">
        <f aca="false">+C21+C22+C23-C24</f>
        <v>10776</v>
      </c>
      <c r="D25" s="29" t="n">
        <f aca="false">+D21+D22+D23-D24</f>
        <v>13380</v>
      </c>
      <c r="E25" s="29" t="n">
        <f aca="false">+E21+E22+E23-E24</f>
        <v>14894</v>
      </c>
      <c r="F25" s="29" t="n">
        <f aca="false">+F21+F22+F23-F24</f>
        <v>17802</v>
      </c>
    </row>
    <row r="26" customFormat="false" ht="12.75" hidden="false" customHeight="false" outlineLevel="0" collapsed="false">
      <c r="A26" s="153"/>
      <c r="B26" s="154"/>
      <c r="C26" s="154"/>
      <c r="D26" s="154"/>
      <c r="E26" s="154"/>
      <c r="F26" s="154"/>
    </row>
    <row r="27" customFormat="false" ht="12.75" hidden="false" customHeight="false" outlineLevel="0" collapsed="false">
      <c r="A27" s="24" t="s">
        <v>265</v>
      </c>
      <c r="B27" s="77"/>
      <c r="C27" s="77"/>
      <c r="D27" s="77"/>
      <c r="E27" s="77"/>
      <c r="F27" s="77"/>
    </row>
    <row r="28" customFormat="false" ht="12.75" hidden="false" customHeight="false" outlineLevel="0" collapsed="false">
      <c r="A28" s="36"/>
      <c r="B28" s="18" t="n">
        <v>1996</v>
      </c>
      <c r="C28" s="18" t="n">
        <v>1997</v>
      </c>
      <c r="D28" s="18" t="n">
        <v>1998</v>
      </c>
      <c r="E28" s="18" t="n">
        <v>1999</v>
      </c>
      <c r="F28" s="44" t="n">
        <v>2000</v>
      </c>
    </row>
    <row r="29" customFormat="false" ht="12.75" hidden="false" customHeight="false" outlineLevel="0" collapsed="false">
      <c r="A29" s="19" t="s">
        <v>260</v>
      </c>
      <c r="B29" s="19"/>
      <c r="C29" s="57" t="n">
        <f aca="false">+C19</f>
        <v>8914</v>
      </c>
      <c r="D29" s="57" t="n">
        <f aca="false">+D19</f>
        <v>10779</v>
      </c>
      <c r="E29" s="57" t="n">
        <f aca="false">+E19</f>
        <v>13382</v>
      </c>
      <c r="F29" s="58"/>
    </row>
    <row r="30" customFormat="false" ht="12.75" hidden="false" customHeight="false" outlineLevel="0" collapsed="false">
      <c r="A30" s="19" t="s">
        <v>266</v>
      </c>
      <c r="B30" s="19"/>
      <c r="C30" s="81" t="n">
        <f aca="false">+C29/365</f>
        <v>24.4219178082192</v>
      </c>
      <c r="D30" s="81" t="n">
        <f aca="false">+D29/365</f>
        <v>29.5315068493151</v>
      </c>
      <c r="E30" s="81" t="n">
        <f aca="false">+E29/365</f>
        <v>36.6630136986301</v>
      </c>
      <c r="F30" s="152"/>
    </row>
    <row r="31" customFormat="false" ht="12.75" hidden="false" customHeight="false" outlineLevel="0" collapsed="false">
      <c r="A31" s="19" t="s">
        <v>267</v>
      </c>
      <c r="B31" s="57" t="n">
        <f aca="false">+B18</f>
        <v>1155</v>
      </c>
      <c r="C31" s="57" t="n">
        <f aca="false">+C18</f>
        <v>1709</v>
      </c>
      <c r="D31" s="57" t="n">
        <f aca="false">+D18</f>
        <v>2629</v>
      </c>
      <c r="E31" s="57" t="n">
        <f aca="false">+E18</f>
        <v>3910</v>
      </c>
      <c r="F31" s="58"/>
    </row>
    <row r="32" customFormat="false" ht="12.75" hidden="false" customHeight="false" outlineLevel="0" collapsed="false">
      <c r="A32" s="19" t="s">
        <v>268</v>
      </c>
      <c r="B32" s="19"/>
      <c r="C32" s="59" t="n">
        <f aca="false">SUM(B31:C31)/2</f>
        <v>1432</v>
      </c>
      <c r="D32" s="59" t="n">
        <f aca="false">SUM(C31:D31)/2</f>
        <v>2169</v>
      </c>
      <c r="E32" s="59" t="n">
        <f aca="false">SUM(D31:E31)/2</f>
        <v>3269.5</v>
      </c>
      <c r="F32" s="60"/>
    </row>
    <row r="33" customFormat="false" ht="12.75" hidden="false" customHeight="false" outlineLevel="0" collapsed="false">
      <c r="A33" s="22" t="s">
        <v>269</v>
      </c>
      <c r="B33" s="22"/>
      <c r="C33" s="23" t="n">
        <f aca="false">+C32/C30</f>
        <v>58.63585371326</v>
      </c>
      <c r="D33" s="23" t="n">
        <f aca="false">+D32/D30</f>
        <v>73.4469802393543</v>
      </c>
      <c r="E33" s="23" t="n">
        <f aca="false">+E32/E30</f>
        <v>89.1770662083396</v>
      </c>
      <c r="F33" s="128"/>
    </row>
    <row r="34" customFormat="false" ht="12.75" hidden="false" customHeight="false" outlineLevel="0" collapsed="false">
      <c r="A34" s="19" t="s">
        <v>270</v>
      </c>
      <c r="B34" s="19"/>
      <c r="C34" s="57" t="n">
        <f aca="false">+C25</f>
        <v>10776</v>
      </c>
      <c r="D34" s="57" t="n">
        <f aca="false">+D25</f>
        <v>13380</v>
      </c>
      <c r="E34" s="57" t="n">
        <f aca="false">+E25</f>
        <v>14894</v>
      </c>
      <c r="F34" s="58"/>
    </row>
    <row r="35" customFormat="false" ht="12.75" hidden="false" customHeight="false" outlineLevel="0" collapsed="false">
      <c r="A35" s="19" t="s">
        <v>271</v>
      </c>
      <c r="B35" s="19"/>
      <c r="C35" s="81" t="n">
        <f aca="false">+C34/365</f>
        <v>29.5232876712329</v>
      </c>
      <c r="D35" s="81" t="n">
        <f aca="false">+D34/365</f>
        <v>36.6575342465753</v>
      </c>
      <c r="E35" s="81" t="n">
        <f aca="false">+E34/365</f>
        <v>40.8054794520548</v>
      </c>
      <c r="F35" s="152"/>
    </row>
    <row r="36" customFormat="false" ht="12.75" hidden="false" customHeight="false" outlineLevel="0" collapsed="false">
      <c r="A36" s="19" t="s">
        <v>246</v>
      </c>
      <c r="B36" s="57" t="n">
        <f aca="false">+B24</f>
        <v>357</v>
      </c>
      <c r="C36" s="57" t="n">
        <f aca="false">+C24</f>
        <v>399</v>
      </c>
      <c r="D36" s="57" t="n">
        <f aca="false">+D24</f>
        <v>613</v>
      </c>
      <c r="E36" s="57" t="n">
        <f aca="false">+E24</f>
        <v>927</v>
      </c>
      <c r="F36" s="58"/>
    </row>
    <row r="37" customFormat="false" ht="12.75" hidden="false" customHeight="false" outlineLevel="0" collapsed="false">
      <c r="A37" s="19" t="s">
        <v>272</v>
      </c>
      <c r="B37" s="19"/>
      <c r="C37" s="59" t="n">
        <f aca="false">SUM(B36:C36)/2</f>
        <v>378</v>
      </c>
      <c r="D37" s="59" t="n">
        <f aca="false">SUM(C36:D36)/2</f>
        <v>506</v>
      </c>
      <c r="E37" s="59" t="n">
        <f aca="false">SUM(D36:E36)/2</f>
        <v>770</v>
      </c>
      <c r="F37" s="60"/>
    </row>
    <row r="38" customFormat="false" ht="12.75" hidden="false" customHeight="false" outlineLevel="0" collapsed="false">
      <c r="A38" s="22" t="s">
        <v>273</v>
      </c>
      <c r="B38" s="22"/>
      <c r="C38" s="23" t="n">
        <f aca="false">+C37/C35</f>
        <v>12.8034521158129</v>
      </c>
      <c r="D38" s="23" t="n">
        <f aca="false">+D37/D35</f>
        <v>13.8034379671151</v>
      </c>
      <c r="E38" s="23" t="n">
        <f aca="false">+E37/E35</f>
        <v>18.8700147710487</v>
      </c>
      <c r="F38" s="128"/>
    </row>
    <row r="39" customFormat="false" ht="12.75" hidden="false" customHeight="false" outlineLevel="0" collapsed="false">
      <c r="A39" s="22" t="s">
        <v>274</v>
      </c>
      <c r="B39" s="22"/>
      <c r="C39" s="59" t="n">
        <f aca="false">+C33+C38</f>
        <v>71.439305829073</v>
      </c>
      <c r="D39" s="59" t="n">
        <f aca="false">+D33+D38</f>
        <v>87.2504182064694</v>
      </c>
      <c r="E39" s="59" t="n">
        <f aca="false">+E33+E38</f>
        <v>108.047080979388</v>
      </c>
      <c r="F39" s="60"/>
    </row>
    <row r="40" customFormat="false" ht="12.75" hidden="false" customHeight="false" outlineLevel="0" collapsed="false">
      <c r="A40" s="16"/>
      <c r="B40" s="16"/>
      <c r="C40" s="16"/>
      <c r="D40" s="16"/>
      <c r="E40" s="16"/>
      <c r="F40" s="43"/>
    </row>
    <row r="41" customFormat="false" ht="12.75" hidden="false" customHeight="false" outlineLevel="0" collapsed="false">
      <c r="A41" s="15" t="s">
        <v>275</v>
      </c>
      <c r="B41" s="16"/>
      <c r="C41" s="16"/>
      <c r="D41" s="16"/>
      <c r="E41" s="16"/>
      <c r="F41" s="43"/>
    </row>
    <row r="42" customFormat="false" ht="12.75" hidden="false" customHeight="false" outlineLevel="0" collapsed="false">
      <c r="A42" s="36"/>
      <c r="B42" s="18" t="n">
        <v>1996</v>
      </c>
      <c r="C42" s="18" t="n">
        <v>1997</v>
      </c>
      <c r="D42" s="18" t="n">
        <v>1998</v>
      </c>
      <c r="E42" s="18" t="n">
        <v>1999</v>
      </c>
      <c r="F42" s="44" t="n">
        <v>2000</v>
      </c>
    </row>
    <row r="43" customFormat="false" ht="12.75" hidden="false" customHeight="false" outlineLevel="0" collapsed="false">
      <c r="A43" s="19" t="s">
        <v>258</v>
      </c>
      <c r="B43" s="19"/>
      <c r="C43" s="57" t="n">
        <f aca="false">+C17</f>
        <v>9468</v>
      </c>
      <c r="D43" s="57" t="n">
        <f aca="false">+D17</f>
        <v>11699</v>
      </c>
      <c r="E43" s="57" t="n">
        <f aca="false">+E17</f>
        <v>14663</v>
      </c>
      <c r="F43" s="58"/>
    </row>
    <row r="44" customFormat="false" ht="12.75" hidden="false" customHeight="false" outlineLevel="0" collapsed="false">
      <c r="A44" s="19" t="s">
        <v>276</v>
      </c>
      <c r="B44" s="19"/>
      <c r="C44" s="19"/>
      <c r="D44" s="19"/>
      <c r="E44" s="19"/>
      <c r="F44" s="127"/>
    </row>
    <row r="45" customFormat="false" ht="12.75" hidden="false" customHeight="false" outlineLevel="0" collapsed="false">
      <c r="A45" s="19" t="s">
        <v>277</v>
      </c>
      <c r="B45" s="19"/>
      <c r="C45" s="20" t="n">
        <f aca="false">+COSTOS!C7+COSTOS!C12+COSTOS!C20</f>
        <v>2005</v>
      </c>
      <c r="D45" s="20" t="n">
        <f aca="false">+COSTOS!D7+COSTOS!D12+COSTOS!D20</f>
        <v>2272</v>
      </c>
      <c r="E45" s="20" t="n">
        <f aca="false">+COSTOS!E7+COSTOS!E12+COSTOS!E20</f>
        <v>2303</v>
      </c>
      <c r="F45" s="48"/>
    </row>
    <row r="46" customFormat="false" ht="12.75" hidden="false" customHeight="false" outlineLevel="0" collapsed="false">
      <c r="A46" s="19" t="s">
        <v>278</v>
      </c>
      <c r="B46" s="19"/>
      <c r="C46" s="20" t="n">
        <f aca="false">+COSTOS!C8+COSTOS!C10+COSTOS!C13+COSTOS!C14+COSTOS!C15+COSTOS!C21</f>
        <v>4195</v>
      </c>
      <c r="D46" s="20" t="n">
        <f aca="false">+COSTOS!D8+COSTOS!D10+COSTOS!D13+COSTOS!D14+COSTOS!D15+COSTOS!D21</f>
        <v>5473</v>
      </c>
      <c r="E46" s="20" t="n">
        <f aca="false">+COSTOS!E8+COSTOS!E10+COSTOS!E13+COSTOS!E14+COSTOS!E15+COSTOS!E21</f>
        <v>6172</v>
      </c>
      <c r="F46" s="48"/>
    </row>
    <row r="47" customFormat="false" ht="12.75" hidden="false" customHeight="false" outlineLevel="0" collapsed="false">
      <c r="A47" s="19" t="s">
        <v>279</v>
      </c>
      <c r="B47" s="19"/>
      <c r="C47" s="59" t="n">
        <f aca="false">+C43+C45+C46</f>
        <v>15668</v>
      </c>
      <c r="D47" s="59" t="n">
        <f aca="false">+D43+D45+D46</f>
        <v>19444</v>
      </c>
      <c r="E47" s="59" t="n">
        <f aca="false">+E43+E45+E46</f>
        <v>23138</v>
      </c>
      <c r="F47" s="60"/>
    </row>
    <row r="48" customFormat="false" ht="12.75" hidden="false" customHeight="false" outlineLevel="0" collapsed="false">
      <c r="A48" s="19" t="s">
        <v>280</v>
      </c>
      <c r="B48" s="19"/>
      <c r="C48" s="20" t="n">
        <f aca="false">(C43+C46)*0.21</f>
        <v>2869.23</v>
      </c>
      <c r="D48" s="20" t="n">
        <f aca="false">(D43+D46)*0.21</f>
        <v>3606.12</v>
      </c>
      <c r="E48" s="20" t="n">
        <f aca="false">(E43+E46)*0.21</f>
        <v>4375.35</v>
      </c>
      <c r="F48" s="48"/>
    </row>
    <row r="49" customFormat="false" ht="12.75" hidden="false" customHeight="false" outlineLevel="0" collapsed="false">
      <c r="A49" s="19" t="s">
        <v>281</v>
      </c>
      <c r="B49" s="19"/>
      <c r="C49" s="57" t="n">
        <f aca="false">+C47+C48</f>
        <v>18537.23</v>
      </c>
      <c r="D49" s="57" t="n">
        <f aca="false">+D47+D48</f>
        <v>23050.12</v>
      </c>
      <c r="E49" s="57" t="n">
        <f aca="false">+E47+E48</f>
        <v>27513.35</v>
      </c>
      <c r="F49" s="58"/>
    </row>
    <row r="50" customFormat="false" ht="12.75" hidden="false" customHeight="false" outlineLevel="0" collapsed="false">
      <c r="A50" s="22" t="s">
        <v>282</v>
      </c>
      <c r="B50" s="22"/>
      <c r="C50" s="82" t="n">
        <f aca="false">+C49/365</f>
        <v>50.7869315068493</v>
      </c>
      <c r="D50" s="82" t="n">
        <f aca="false">+D49/365</f>
        <v>63.1510136986301</v>
      </c>
      <c r="E50" s="82" t="n">
        <f aca="false">+E49/365</f>
        <v>75.3790410958904</v>
      </c>
      <c r="F50" s="155"/>
    </row>
    <row r="51" customFormat="false" ht="12.75" hidden="false" customHeight="false" outlineLevel="0" collapsed="false">
      <c r="A51" s="19" t="s">
        <v>31</v>
      </c>
      <c r="B51" s="20" t="n">
        <f aca="false">+'EST PATRIM'!B17</f>
        <v>3870</v>
      </c>
      <c r="C51" s="20" t="n">
        <f aca="false">+'EST PATRIM'!C17</f>
        <v>3535</v>
      </c>
      <c r="D51" s="20" t="n">
        <f aca="false">+'EST PATRIM'!D17</f>
        <v>5727</v>
      </c>
      <c r="E51" s="20" t="n">
        <f aca="false">+'EST PATRIM'!E17</f>
        <v>6103</v>
      </c>
      <c r="F51" s="48"/>
    </row>
    <row r="52" customFormat="false" ht="12.75" hidden="false" customHeight="false" outlineLevel="0" collapsed="false">
      <c r="A52" s="19" t="s">
        <v>283</v>
      </c>
      <c r="B52" s="20" t="n">
        <f aca="false">+'EST PATRIM'!B19</f>
        <v>152</v>
      </c>
      <c r="C52" s="20" t="n">
        <f aca="false">+'EST PATRIM'!C19</f>
        <v>148</v>
      </c>
      <c r="D52" s="20" t="n">
        <f aca="false">+'EST PATRIM'!D19</f>
        <v>166</v>
      </c>
      <c r="E52" s="20" t="n">
        <f aca="false">+'EST PATRIM'!E19</f>
        <v>180</v>
      </c>
      <c r="F52" s="48"/>
    </row>
    <row r="53" customFormat="false" ht="12.75" hidden="false" customHeight="false" outlineLevel="0" collapsed="false">
      <c r="A53" s="19" t="s">
        <v>34</v>
      </c>
      <c r="B53" s="23" t="n">
        <f aca="false">+'EST PATRIM'!B20</f>
        <v>1562</v>
      </c>
      <c r="C53" s="23" t="n">
        <f aca="false">+'EST PATRIM'!C20</f>
        <v>1063</v>
      </c>
      <c r="D53" s="23" t="n">
        <f aca="false">+'EST PATRIM'!D20</f>
        <v>1026</v>
      </c>
      <c r="E53" s="23" t="n">
        <f aca="false">+'EST PATRIM'!E20</f>
        <v>1315</v>
      </c>
      <c r="F53" s="128"/>
    </row>
    <row r="54" customFormat="false" ht="12.75" hidden="false" customHeight="false" outlineLevel="0" collapsed="false">
      <c r="A54" s="19" t="s">
        <v>284</v>
      </c>
      <c r="B54" s="20" t="n">
        <f aca="false">SUM(B51:B53)</f>
        <v>5584</v>
      </c>
      <c r="C54" s="20" t="n">
        <f aca="false">SUM(C51:C53)</f>
        <v>4746</v>
      </c>
      <c r="D54" s="20" t="n">
        <f aca="false">SUM(D51:D53)</f>
        <v>6919</v>
      </c>
      <c r="E54" s="20" t="n">
        <f aca="false">SUM(E51:E53)</f>
        <v>7598</v>
      </c>
      <c r="F54" s="48"/>
    </row>
    <row r="55" customFormat="false" ht="12.75" hidden="false" customHeight="false" outlineLevel="0" collapsed="false">
      <c r="A55" s="19" t="s">
        <v>285</v>
      </c>
      <c r="B55" s="19"/>
      <c r="C55" s="59" t="n">
        <f aca="false">SUM(B54:C54)/2</f>
        <v>5165</v>
      </c>
      <c r="D55" s="59" t="n">
        <f aca="false">SUM(C54:D54)/2</f>
        <v>5832.5</v>
      </c>
      <c r="E55" s="59" t="n">
        <f aca="false">SUM(D54:E54)/2</f>
        <v>7258.5</v>
      </c>
      <c r="F55" s="60"/>
    </row>
    <row r="56" customFormat="false" ht="12.75" hidden="false" customHeight="false" outlineLevel="0" collapsed="false">
      <c r="A56" s="22" t="s">
        <v>286</v>
      </c>
      <c r="B56" s="22"/>
      <c r="C56" s="23" t="n">
        <f aca="false">+C55/C50</f>
        <v>101.699390901445</v>
      </c>
      <c r="D56" s="23" t="n">
        <f aca="false">+D55/D50</f>
        <v>92.3579790473976</v>
      </c>
      <c r="E56" s="23" t="n">
        <f aca="false">+E55/E50</f>
        <v>96.2933448671282</v>
      </c>
      <c r="F56" s="128"/>
    </row>
    <row r="57" customFormat="false" ht="12.75" hidden="false" customHeight="false" outlineLevel="0" collapsed="false">
      <c r="A57" s="121"/>
      <c r="B57" s="121"/>
      <c r="C57" s="122"/>
      <c r="D57" s="122"/>
      <c r="E57" s="122"/>
      <c r="F57" s="1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5" min="2" style="12" width="7.7"/>
    <col collapsed="false" customWidth="false" hidden="false" outlineLevel="0" max="257" min="6"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4"/>
      <c r="B3" s="14"/>
      <c r="C3" s="14"/>
      <c r="D3" s="14"/>
      <c r="E3" s="14"/>
    </row>
    <row r="4" customFormat="false" ht="12.75" hidden="false" customHeight="false" outlineLevel="0" collapsed="false">
      <c r="A4" s="15" t="s">
        <v>287</v>
      </c>
      <c r="B4" s="16"/>
      <c r="C4" s="16"/>
      <c r="D4" s="16"/>
      <c r="E4" s="16"/>
      <c r="F4" s="43"/>
    </row>
    <row r="5" customFormat="false" ht="12.75" hidden="false" customHeight="false" outlineLevel="0" collapsed="false">
      <c r="A5" s="36"/>
      <c r="B5" s="18" t="n">
        <v>1997</v>
      </c>
      <c r="C5" s="18" t="n">
        <v>1998</v>
      </c>
      <c r="D5" s="18" t="n">
        <v>1999</v>
      </c>
      <c r="E5" s="18" t="n">
        <v>2000</v>
      </c>
    </row>
    <row r="6" customFormat="false" ht="12.75" hidden="false" customHeight="false" outlineLevel="0" collapsed="false">
      <c r="A6" s="19" t="s">
        <v>288</v>
      </c>
      <c r="B6" s="57" t="n">
        <f aca="false">+'CICLO FIN - PLAZOS'!C33</f>
        <v>58.63585371326</v>
      </c>
      <c r="C6" s="57" t="n">
        <f aca="false">+'CICLO FIN - PLAZOS'!D33</f>
        <v>73.4469802393543</v>
      </c>
      <c r="D6" s="57" t="n">
        <f aca="false">+'CICLO FIN - PLAZOS'!E33</f>
        <v>89.1770662083396</v>
      </c>
      <c r="E6" s="57" t="n">
        <v>123.6</v>
      </c>
    </row>
    <row r="7" customFormat="false" ht="12.75" hidden="false" customHeight="false" outlineLevel="0" collapsed="false">
      <c r="A7" s="19" t="s">
        <v>246</v>
      </c>
      <c r="B7" s="57" t="n">
        <f aca="false">+'CICLO FIN - PLAZOS'!C38</f>
        <v>12.8034521158129</v>
      </c>
      <c r="C7" s="57" t="n">
        <f aca="false">+'CICLO FIN - PLAZOS'!D38</f>
        <v>13.8034379671151</v>
      </c>
      <c r="D7" s="57" t="n">
        <f aca="false">+'CICLO FIN - PLAZOS'!E38</f>
        <v>18.8700147710487</v>
      </c>
      <c r="E7" s="57" t="n">
        <v>17.5</v>
      </c>
    </row>
    <row r="8" customFormat="false" ht="12.75" hidden="false" customHeight="false" outlineLevel="0" collapsed="false">
      <c r="A8" s="19" t="s">
        <v>21</v>
      </c>
      <c r="B8" s="59" t="n">
        <f aca="false">+'CICLO FIN - PLAZOS'!C12</f>
        <v>81.3845378276833</v>
      </c>
      <c r="C8" s="59" t="n">
        <f aca="false">+'CICLO FIN - PLAZOS'!D12</f>
        <v>77.4578581558332</v>
      </c>
      <c r="D8" s="59" t="n">
        <f aca="false">+'CICLO FIN - PLAZOS'!E12</f>
        <v>78.0273926671633</v>
      </c>
      <c r="E8" s="59" t="n">
        <v>83.2</v>
      </c>
    </row>
    <row r="9" customFormat="false" ht="12.75" hidden="false" customHeight="false" outlineLevel="0" collapsed="false">
      <c r="A9" s="19" t="s">
        <v>289</v>
      </c>
      <c r="B9" s="57" t="n">
        <f aca="false">+B6+B7+B8</f>
        <v>152.823843656756</v>
      </c>
      <c r="C9" s="57" t="n">
        <f aca="false">+C6+C7+C8</f>
        <v>164.708276362303</v>
      </c>
      <c r="D9" s="57" t="n">
        <f aca="false">+D6+D7+D8</f>
        <v>186.074473646552</v>
      </c>
      <c r="E9" s="57" t="n">
        <f aca="false">+E6+E7+E8</f>
        <v>224.3</v>
      </c>
    </row>
    <row r="10" customFormat="false" ht="12.75" hidden="false" customHeight="false" outlineLevel="0" collapsed="false">
      <c r="A10" s="19" t="s">
        <v>100</v>
      </c>
      <c r="B10" s="59" t="n">
        <f aca="false">+'CICLO FIN - PLAZOS'!C56</f>
        <v>101.699390901445</v>
      </c>
      <c r="C10" s="59" t="n">
        <f aca="false">+'CICLO FIN - PLAZOS'!D56</f>
        <v>92.3579790473976</v>
      </c>
      <c r="D10" s="59" t="n">
        <f aca="false">+'CICLO FIN - PLAZOS'!E56</f>
        <v>96.2933448671282</v>
      </c>
      <c r="E10" s="59" t="n">
        <v>104.4</v>
      </c>
    </row>
    <row r="11" customFormat="false" ht="12.75" hidden="false" customHeight="false" outlineLevel="0" collapsed="false">
      <c r="A11" s="22" t="s">
        <v>290</v>
      </c>
      <c r="B11" s="59" t="n">
        <f aca="false">+B9-B10</f>
        <v>51.1244527553109</v>
      </c>
      <c r="C11" s="59" t="n">
        <f aca="false">+C9-C10</f>
        <v>72.350297314905</v>
      </c>
      <c r="D11" s="59" t="n">
        <f aca="false">+D9-D10</f>
        <v>89.7811287794235</v>
      </c>
      <c r="E11" s="59" t="n">
        <f aca="false">+E9-E10</f>
        <v>119.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15" t="s">
        <v>291</v>
      </c>
      <c r="B4" s="16"/>
      <c r="C4" s="16"/>
      <c r="D4" s="16"/>
      <c r="E4" s="16"/>
      <c r="F4" s="16"/>
    </row>
    <row r="5" customFormat="false" ht="12.75" hidden="false" customHeight="false" outlineLevel="0" collapsed="false">
      <c r="A5" s="36"/>
      <c r="B5" s="18" t="n">
        <v>1996</v>
      </c>
      <c r="C5" s="18" t="n">
        <v>1997</v>
      </c>
      <c r="D5" s="18" t="n">
        <v>1998</v>
      </c>
      <c r="E5" s="18" t="n">
        <v>1999</v>
      </c>
      <c r="F5" s="18" t="n">
        <v>2000</v>
      </c>
    </row>
    <row r="6" customFormat="false" ht="12.75" hidden="false" customHeight="false" outlineLevel="0" collapsed="false">
      <c r="A6" s="19" t="s">
        <v>292</v>
      </c>
      <c r="B6" s="20" t="n">
        <f aca="false">+'EST PATRIM'!B10</f>
        <v>9623</v>
      </c>
      <c r="C6" s="20" t="n">
        <f aca="false">+'EST PATRIM'!C10</f>
        <v>9152</v>
      </c>
      <c r="D6" s="20" t="n">
        <f aca="false">+'EST PATRIM'!D10</f>
        <v>12827</v>
      </c>
      <c r="E6" s="20" t="n">
        <f aca="false">+'EST PATRIM'!E10</f>
        <v>15433</v>
      </c>
      <c r="F6" s="20" t="n">
        <f aca="false">+'EST PATRIM'!F10</f>
        <v>20351</v>
      </c>
    </row>
    <row r="7" customFormat="false" ht="12.75" hidden="false" customHeight="false" outlineLevel="0" collapsed="false">
      <c r="A7" s="19" t="s">
        <v>293</v>
      </c>
      <c r="B7" s="23" t="n">
        <f aca="false">+'EST PATRIM'!B22</f>
        <v>5584</v>
      </c>
      <c r="C7" s="23" t="n">
        <f aca="false">+'EST PATRIM'!C22</f>
        <v>4746</v>
      </c>
      <c r="D7" s="23" t="n">
        <f aca="false">+'EST PATRIM'!D22</f>
        <v>8586</v>
      </c>
      <c r="E7" s="23" t="n">
        <f aca="false">+'EST PATRIM'!E22</f>
        <v>11368</v>
      </c>
      <c r="F7" s="23" t="n">
        <f aca="false">+'EST PATRIM'!F22</f>
        <v>17138</v>
      </c>
    </row>
    <row r="8" customFormat="false" ht="12.75" hidden="false" customHeight="false" outlineLevel="0" collapsed="false">
      <c r="A8" s="27" t="s">
        <v>294</v>
      </c>
      <c r="B8" s="20" t="n">
        <f aca="false">+B6-B7</f>
        <v>4039</v>
      </c>
      <c r="C8" s="20" t="n">
        <f aca="false">+C6-C7</f>
        <v>4406</v>
      </c>
      <c r="D8" s="20" t="n">
        <f aca="false">+D6-D7</f>
        <v>4241</v>
      </c>
      <c r="E8" s="20" t="n">
        <f aca="false">+E6-E7</f>
        <v>4065</v>
      </c>
      <c r="F8" s="20" t="n">
        <f aca="false">+F6-F7</f>
        <v>3213</v>
      </c>
    </row>
    <row r="9" customFormat="false" ht="12.75" hidden="false" customHeight="false" outlineLevel="0" collapsed="false">
      <c r="A9" s="41" t="s">
        <v>295</v>
      </c>
      <c r="B9" s="71" t="n">
        <f aca="false">+B8/'EST RESULT'!B6</f>
        <v>0.231209571240483</v>
      </c>
      <c r="C9" s="71" t="n">
        <f aca="false">+C8/'EST RESULT'!C6</f>
        <v>0.223779775509168</v>
      </c>
      <c r="D9" s="71" t="n">
        <f aca="false">+D8/'EST RESULT'!D6</f>
        <v>0.181076811408565</v>
      </c>
      <c r="E9" s="71" t="n">
        <f aca="false">+E8/'EST RESULT'!E6</f>
        <v>0.142912389256082</v>
      </c>
      <c r="F9" s="71" t="n">
        <f aca="false">+F8/'EST RESULT'!F6</f>
        <v>0.0958989971346705</v>
      </c>
    </row>
    <row r="10" customFormat="false" ht="12.75" hidden="false" customHeight="false" outlineLevel="0" collapsed="false">
      <c r="A10" s="16"/>
      <c r="B10" s="16"/>
      <c r="C10" s="16"/>
      <c r="D10" s="16"/>
      <c r="E10" s="16"/>
      <c r="F10" s="16"/>
    </row>
    <row r="11" customFormat="false" ht="12.75" hidden="false" customHeight="false" outlineLevel="0" collapsed="false">
      <c r="A11" s="36" t="s">
        <v>21</v>
      </c>
      <c r="B11" s="112" t="n">
        <f aca="false">+'EST PATRIM'!B7</f>
        <v>5622</v>
      </c>
      <c r="C11" s="112" t="n">
        <f aca="false">+'EST PATRIM'!C7</f>
        <v>5002</v>
      </c>
      <c r="D11" s="112" t="n">
        <f aca="false">+'EST PATRIM'!D7</f>
        <v>7026</v>
      </c>
      <c r="E11" s="112" t="n">
        <f aca="false">+'EST PATRIM'!E7</f>
        <v>7689</v>
      </c>
      <c r="F11" s="112" t="n">
        <f aca="false">+'EST PATRIM'!F7</f>
        <v>10799</v>
      </c>
    </row>
    <row r="12" customFormat="false" ht="12.75" hidden="false" customHeight="false" outlineLevel="0" collapsed="false">
      <c r="A12" s="19" t="s">
        <v>23</v>
      </c>
      <c r="B12" s="20" t="n">
        <f aca="false">+'EST PATRIM'!B9</f>
        <v>1512</v>
      </c>
      <c r="C12" s="20" t="n">
        <f aca="false">+'EST PATRIM'!C9</f>
        <v>2108</v>
      </c>
      <c r="D12" s="20" t="n">
        <f aca="false">+'EST PATRIM'!D9</f>
        <v>3242</v>
      </c>
      <c r="E12" s="20" t="n">
        <f aca="false">+'EST PATRIM'!E9</f>
        <v>4837</v>
      </c>
      <c r="F12" s="20" t="n">
        <f aca="false">+'EST PATRIM'!F9</f>
        <v>6640</v>
      </c>
    </row>
    <row r="13" customFormat="false" ht="12.75" hidden="false" customHeight="false" outlineLevel="0" collapsed="false">
      <c r="A13" s="19" t="s">
        <v>296</v>
      </c>
      <c r="B13" s="156" t="n">
        <f aca="false">+B11+B12</f>
        <v>7134</v>
      </c>
      <c r="C13" s="156" t="n">
        <f aca="false">+C11+C12</f>
        <v>7110</v>
      </c>
      <c r="D13" s="156" t="n">
        <f aca="false">+D11+D12</f>
        <v>10268</v>
      </c>
      <c r="E13" s="156" t="n">
        <f aca="false">+E11+E12</f>
        <v>12526</v>
      </c>
      <c r="F13" s="156" t="n">
        <f aca="false">+F11+F12</f>
        <v>17439</v>
      </c>
    </row>
    <row r="14" customFormat="false" ht="12.75" hidden="false" customHeight="false" outlineLevel="0" collapsed="false">
      <c r="A14" s="19" t="s">
        <v>297</v>
      </c>
      <c r="B14" s="20" t="n">
        <f aca="false">+'EST PATRIM'!B17</f>
        <v>3870</v>
      </c>
      <c r="C14" s="20" t="n">
        <f aca="false">+'EST PATRIM'!C17</f>
        <v>3535</v>
      </c>
      <c r="D14" s="20" t="n">
        <f aca="false">+'EST PATRIM'!D17</f>
        <v>5727</v>
      </c>
      <c r="E14" s="20" t="n">
        <f aca="false">+'EST PATRIM'!E17</f>
        <v>6103</v>
      </c>
      <c r="F14" s="20" t="n">
        <f aca="false">+'EST PATRIM'!F17</f>
        <v>7576</v>
      </c>
    </row>
    <row r="15" customFormat="false" ht="12.75" hidden="false" customHeight="false" outlineLevel="0" collapsed="false">
      <c r="A15" s="19" t="s">
        <v>298</v>
      </c>
      <c r="B15" s="20" t="n">
        <f aca="false">+'EST PATRIM'!B19</f>
        <v>152</v>
      </c>
      <c r="C15" s="20" t="n">
        <f aca="false">+'EST PATRIM'!C19</f>
        <v>148</v>
      </c>
      <c r="D15" s="20" t="n">
        <f aca="false">+'EST PATRIM'!D19</f>
        <v>166</v>
      </c>
      <c r="E15" s="20" t="n">
        <f aca="false">+'EST PATRIM'!E19</f>
        <v>180</v>
      </c>
      <c r="F15" s="20" t="n">
        <f aca="false">+'EST PATRIM'!F19</f>
        <v>237</v>
      </c>
    </row>
    <row r="16" customFormat="false" ht="12.75" hidden="false" customHeight="false" outlineLevel="0" collapsed="false">
      <c r="A16" s="19" t="s">
        <v>34</v>
      </c>
      <c r="B16" s="20" t="n">
        <f aca="false">+'EST PATRIM'!B20</f>
        <v>1562</v>
      </c>
      <c r="C16" s="20" t="n">
        <f aca="false">+'EST PATRIM'!C20</f>
        <v>1063</v>
      </c>
      <c r="D16" s="20" t="n">
        <f aca="false">+'EST PATRIM'!D20</f>
        <v>1026</v>
      </c>
      <c r="E16" s="20" t="n">
        <f aca="false">+'EST PATRIM'!E20</f>
        <v>1315</v>
      </c>
      <c r="F16" s="20" t="n">
        <f aca="false">+'EST PATRIM'!F20</f>
        <v>1649</v>
      </c>
    </row>
    <row r="17" customFormat="false" ht="12.75" hidden="false" customHeight="false" outlineLevel="0" collapsed="false">
      <c r="A17" s="19" t="s">
        <v>299</v>
      </c>
      <c r="B17" s="156" t="n">
        <f aca="false">+B14+B15+B16</f>
        <v>5584</v>
      </c>
      <c r="C17" s="156" t="n">
        <f aca="false">+C14+C15+C16</f>
        <v>4746</v>
      </c>
      <c r="D17" s="156" t="n">
        <f aca="false">+D14+D15+D16</f>
        <v>6919</v>
      </c>
      <c r="E17" s="156" t="n">
        <f aca="false">+E14+E15+E16</f>
        <v>7598</v>
      </c>
      <c r="F17" s="156" t="n">
        <f aca="false">+F14+F15+F16</f>
        <v>9462</v>
      </c>
    </row>
    <row r="18" customFormat="false" ht="12.75" hidden="false" customHeight="false" outlineLevel="0" collapsed="false">
      <c r="A18" s="27" t="s">
        <v>300</v>
      </c>
      <c r="B18" s="20" t="n">
        <f aca="false">+B13-B17</f>
        <v>1550</v>
      </c>
      <c r="C18" s="20" t="n">
        <f aca="false">+C13-C17</f>
        <v>2364</v>
      </c>
      <c r="D18" s="20" t="n">
        <f aca="false">+D13-D17</f>
        <v>3349</v>
      </c>
      <c r="E18" s="20" t="n">
        <f aca="false">+E13-E17</f>
        <v>4928</v>
      </c>
      <c r="F18" s="20" t="n">
        <f aca="false">+F13-F17</f>
        <v>7977</v>
      </c>
    </row>
    <row r="19" customFormat="false" ht="12.75" hidden="false" customHeight="false" outlineLevel="0" collapsed="false">
      <c r="A19" s="41" t="s">
        <v>301</v>
      </c>
      <c r="B19" s="71" t="n">
        <f aca="false">+B18/'EST RESULT'!B6</f>
        <v>0.088728604957353</v>
      </c>
      <c r="C19" s="71" t="n">
        <f aca="false">+C18/'EST RESULT'!C6</f>
        <v>0.120067042511047</v>
      </c>
      <c r="D19" s="71" t="n">
        <f aca="false">+D18/'EST RESULT'!D6</f>
        <v>0.142991332564792</v>
      </c>
      <c r="E19" s="71" t="n">
        <f aca="false">+E18/'EST RESULT'!E6</f>
        <v>0.173252707073548</v>
      </c>
      <c r="F19" s="71" t="n">
        <f aca="false">+F18/'EST RESULT'!F6</f>
        <v>0.238090974212034</v>
      </c>
    </row>
    <row r="20" customFormat="false" ht="12.75" hidden="false" customHeight="false" outlineLevel="0" collapsed="false">
      <c r="A20" s="16"/>
      <c r="B20" s="16"/>
      <c r="C20" s="16"/>
      <c r="D20" s="16"/>
      <c r="E20" s="16"/>
      <c r="F20" s="16"/>
    </row>
    <row r="21" customFormat="false" ht="12.75" hidden="false" customHeight="false" outlineLevel="0" collapsed="false">
      <c r="A21" s="36" t="s">
        <v>302</v>
      </c>
      <c r="B21" s="112" t="n">
        <f aca="false">+'EST PATRIM'!B6</f>
        <v>1703</v>
      </c>
      <c r="C21" s="112" t="n">
        <f aca="false">+'EST PATRIM'!C6</f>
        <v>635</v>
      </c>
      <c r="D21" s="112" t="n">
        <f aca="false">+'EST PATRIM'!D6</f>
        <v>1506</v>
      </c>
      <c r="E21" s="112" t="n">
        <f aca="false">+'EST PATRIM'!E6</f>
        <v>1424</v>
      </c>
      <c r="F21" s="112" t="n">
        <f aca="false">+'EST PATRIM'!F6</f>
        <v>1344</v>
      </c>
    </row>
    <row r="22" customFormat="false" ht="12.75" hidden="false" customHeight="false" outlineLevel="0" collapsed="false">
      <c r="A22" s="19" t="s">
        <v>22</v>
      </c>
      <c r="B22" s="20" t="n">
        <f aca="false">+'EST PATRIM'!B8</f>
        <v>786</v>
      </c>
      <c r="C22" s="20" t="n">
        <f aca="false">+'EST PATRIM'!C8</f>
        <v>1407</v>
      </c>
      <c r="D22" s="20" t="n">
        <f aca="false">+'EST PATRIM'!D8</f>
        <v>1053</v>
      </c>
      <c r="E22" s="20" t="n">
        <f aca="false">+'EST PATRIM'!E8</f>
        <v>1483</v>
      </c>
      <c r="F22" s="20" t="n">
        <f aca="false">+'EST PATRIM'!F8</f>
        <v>1568</v>
      </c>
    </row>
    <row r="23" customFormat="false" ht="12.75" hidden="false" customHeight="false" outlineLevel="0" collapsed="false">
      <c r="A23" s="19" t="s">
        <v>303</v>
      </c>
      <c r="B23" s="156" t="n">
        <f aca="false">+B21+B22</f>
        <v>2489</v>
      </c>
      <c r="C23" s="156" t="n">
        <f aca="false">+C21+C22</f>
        <v>2042</v>
      </c>
      <c r="D23" s="156" t="n">
        <f aca="false">+D21+D22</f>
        <v>2559</v>
      </c>
      <c r="E23" s="156" t="n">
        <f aca="false">+E21+E22</f>
        <v>2907</v>
      </c>
      <c r="F23" s="156" t="n">
        <f aca="false">+F21+F22</f>
        <v>2912</v>
      </c>
    </row>
    <row r="24" customFormat="false" ht="12.75" hidden="false" customHeight="false" outlineLevel="0" collapsed="false">
      <c r="A24" s="19" t="s">
        <v>304</v>
      </c>
      <c r="B24" s="20" t="n">
        <f aca="false">+'EST PATRIM'!B18</f>
        <v>0</v>
      </c>
      <c r="C24" s="20" t="n">
        <f aca="false">+'EST PATRIM'!C18</f>
        <v>0</v>
      </c>
      <c r="D24" s="20" t="n">
        <f aca="false">+'EST PATRIM'!D18</f>
        <v>1667</v>
      </c>
      <c r="E24" s="20" t="n">
        <f aca="false">+'EST PATRIM'!E18</f>
        <v>3770</v>
      </c>
      <c r="F24" s="20" t="n">
        <f aca="false">+'EST PATRIM'!F18</f>
        <v>6598</v>
      </c>
    </row>
    <row r="25" customFormat="false" ht="12.75" hidden="false" customHeight="false" outlineLevel="0" collapsed="false">
      <c r="A25" s="19" t="s">
        <v>305</v>
      </c>
      <c r="B25" s="20" t="n">
        <f aca="false">+'EST PATRIM'!B21</f>
        <v>0</v>
      </c>
      <c r="C25" s="20" t="n">
        <f aca="false">+'EST PATRIM'!C21</f>
        <v>0</v>
      </c>
      <c r="D25" s="20" t="n">
        <f aca="false">+'EST PATRIM'!D21</f>
        <v>0</v>
      </c>
      <c r="E25" s="20" t="n">
        <f aca="false">+'EST PATRIM'!E21</f>
        <v>0</v>
      </c>
      <c r="F25" s="20" t="n">
        <f aca="false">+'EST PATRIM'!F21</f>
        <v>1078</v>
      </c>
    </row>
    <row r="26" customFormat="false" ht="12.75" hidden="false" customHeight="false" outlineLevel="0" collapsed="false">
      <c r="A26" s="19" t="s">
        <v>306</v>
      </c>
      <c r="B26" s="156" t="n">
        <f aca="false">+B24+B25</f>
        <v>0</v>
      </c>
      <c r="C26" s="156" t="n">
        <f aca="false">+C24+C25</f>
        <v>0</v>
      </c>
      <c r="D26" s="156" t="n">
        <f aca="false">+D24+D25</f>
        <v>1667</v>
      </c>
      <c r="E26" s="156" t="n">
        <f aca="false">+E24+E25</f>
        <v>3770</v>
      </c>
      <c r="F26" s="156" t="n">
        <f aca="false">+F24+F25</f>
        <v>7676</v>
      </c>
    </row>
    <row r="27" customFormat="false" ht="12.75" hidden="false" customHeight="false" outlineLevel="0" collapsed="false">
      <c r="A27" s="41" t="s">
        <v>307</v>
      </c>
      <c r="B27" s="29" t="n">
        <f aca="false">+B23-B26</f>
        <v>2489</v>
      </c>
      <c r="C27" s="29" t="n">
        <f aca="false">+C23-C26</f>
        <v>2042</v>
      </c>
      <c r="D27" s="29" t="n">
        <f aca="false">+D23-D26</f>
        <v>892</v>
      </c>
      <c r="E27" s="29" t="n">
        <f aca="false">+E23-E26</f>
        <v>-863</v>
      </c>
      <c r="F27" s="29" t="n">
        <f aca="false">+F23-F26</f>
        <v>-4764</v>
      </c>
    </row>
    <row r="29" customFormat="false" ht="12.75" hidden="false" customHeight="false" outlineLevel="0" collapsed="false">
      <c r="B29" s="63"/>
      <c r="C29" s="63"/>
      <c r="D29" s="63"/>
      <c r="E29" s="63"/>
      <c r="F29" s="6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24" t="s">
        <v>17</v>
      </c>
      <c r="B4" s="16" t="s">
        <v>18</v>
      </c>
      <c r="C4" s="16"/>
      <c r="D4" s="16"/>
      <c r="E4" s="16"/>
      <c r="F4" s="16"/>
    </row>
    <row r="5" customFormat="false" ht="12.75" hidden="false" customHeight="false" outlineLevel="0" collapsed="false">
      <c r="A5" s="25" t="s">
        <v>19</v>
      </c>
      <c r="B5" s="18" t="n">
        <v>1996</v>
      </c>
      <c r="C5" s="18" t="n">
        <v>1997</v>
      </c>
      <c r="D5" s="18" t="n">
        <v>1998</v>
      </c>
      <c r="E5" s="18" t="n">
        <v>1999</v>
      </c>
      <c r="F5" s="26" t="n">
        <v>2000</v>
      </c>
    </row>
    <row r="6" customFormat="false" ht="12.75" hidden="false" customHeight="false" outlineLevel="0" collapsed="false">
      <c r="A6" s="19" t="s">
        <v>20</v>
      </c>
      <c r="B6" s="20" t="n">
        <f aca="false">1323+380</f>
        <v>1703</v>
      </c>
      <c r="C6" s="20" t="n">
        <f aca="false">500+135</f>
        <v>635</v>
      </c>
      <c r="D6" s="20" t="n">
        <f aca="false">1205+301</f>
        <v>1506</v>
      </c>
      <c r="E6" s="20" t="n">
        <f aca="false">795+629</f>
        <v>1424</v>
      </c>
      <c r="F6" s="20" t="n">
        <f aca="false">1171+173</f>
        <v>1344</v>
      </c>
    </row>
    <row r="7" customFormat="false" ht="12.75" hidden="false" customHeight="false" outlineLevel="0" collapsed="false">
      <c r="A7" s="19" t="s">
        <v>21</v>
      </c>
      <c r="B7" s="20" t="n">
        <f aca="false">5622</f>
        <v>5622</v>
      </c>
      <c r="C7" s="20" t="n">
        <f aca="false">5002</f>
        <v>5002</v>
      </c>
      <c r="D7" s="20" t="n">
        <f aca="false">7026</f>
        <v>7026</v>
      </c>
      <c r="E7" s="20" t="n">
        <f aca="false">7689</f>
        <v>7689</v>
      </c>
      <c r="F7" s="20" t="n">
        <f aca="false">10799</f>
        <v>10799</v>
      </c>
    </row>
    <row r="8" customFormat="false" ht="12.75" hidden="false" customHeight="false" outlineLevel="0" collapsed="false">
      <c r="A8" s="19" t="s">
        <v>22</v>
      </c>
      <c r="B8" s="20" t="n">
        <v>786</v>
      </c>
      <c r="C8" s="20" t="n">
        <v>1407</v>
      </c>
      <c r="D8" s="20" t="n">
        <v>1053</v>
      </c>
      <c r="E8" s="20" t="n">
        <v>1483</v>
      </c>
      <c r="F8" s="20" t="n">
        <v>1568</v>
      </c>
    </row>
    <row r="9" customFormat="false" ht="12.75" hidden="false" customHeight="false" outlineLevel="0" collapsed="false">
      <c r="A9" s="19" t="s">
        <v>23</v>
      </c>
      <c r="B9" s="20" t="n">
        <f aca="false">357+1155</f>
        <v>1512</v>
      </c>
      <c r="C9" s="20" t="n">
        <f aca="false">399+1709</f>
        <v>2108</v>
      </c>
      <c r="D9" s="20" t="n">
        <f aca="false">613+2629</f>
        <v>3242</v>
      </c>
      <c r="E9" s="20" t="n">
        <f aca="false">927+3910</f>
        <v>4837</v>
      </c>
      <c r="F9" s="20" t="n">
        <v>6640</v>
      </c>
    </row>
    <row r="10" customFormat="false" ht="12.75" hidden="false" customHeight="false" outlineLevel="0" collapsed="false">
      <c r="A10" s="27" t="s">
        <v>24</v>
      </c>
      <c r="B10" s="28" t="n">
        <f aca="false">SUM(B6:B9)</f>
        <v>9623</v>
      </c>
      <c r="C10" s="28" t="n">
        <f aca="false">SUM(C6:C9)</f>
        <v>9152</v>
      </c>
      <c r="D10" s="28" t="n">
        <f aca="false">SUM(D6:D9)</f>
        <v>12827</v>
      </c>
      <c r="E10" s="28" t="n">
        <f aca="false">SUM(E6:E9)</f>
        <v>15433</v>
      </c>
      <c r="F10" s="28" t="n">
        <f aca="false">SUM(F6:F9)</f>
        <v>20351</v>
      </c>
    </row>
    <row r="11" customFormat="false" ht="12.75" hidden="false" customHeight="false" outlineLevel="0" collapsed="false">
      <c r="A11" s="19" t="s">
        <v>25</v>
      </c>
      <c r="B11" s="20" t="n">
        <v>3787</v>
      </c>
      <c r="C11" s="20" t="n">
        <v>4866</v>
      </c>
      <c r="D11" s="20" t="n">
        <v>6826</v>
      </c>
      <c r="E11" s="20" t="n">
        <v>9414</v>
      </c>
      <c r="F11" s="20" t="n">
        <v>11897</v>
      </c>
    </row>
    <row r="12" customFormat="false" ht="12.75" hidden="false" customHeight="false" outlineLevel="0" collapsed="false">
      <c r="A12" s="19" t="s">
        <v>26</v>
      </c>
      <c r="B12" s="20" t="n">
        <v>546</v>
      </c>
      <c r="C12" s="20" t="n">
        <v>736</v>
      </c>
      <c r="D12" s="20" t="n">
        <v>660</v>
      </c>
      <c r="E12" s="20" t="n">
        <v>855</v>
      </c>
      <c r="F12" s="20" t="n">
        <v>3142</v>
      </c>
    </row>
    <row r="13" customFormat="false" ht="12.75" hidden="false" customHeight="false" outlineLevel="0" collapsed="false">
      <c r="A13" s="19" t="s">
        <v>27</v>
      </c>
      <c r="B13" s="20" t="n">
        <f aca="false">1290-867</f>
        <v>423</v>
      </c>
      <c r="C13" s="20" t="n">
        <f aca="false">1943-1320</f>
        <v>623</v>
      </c>
      <c r="D13" s="20" t="n">
        <f aca="false">2043-1375</f>
        <v>668</v>
      </c>
      <c r="E13" s="20" t="n">
        <f aca="false">2055-1375</f>
        <v>680</v>
      </c>
      <c r="F13" s="20" t="n">
        <f aca="false">2078-1375</f>
        <v>703</v>
      </c>
    </row>
    <row r="14" customFormat="false" ht="12.75" hidden="false" customHeight="false" outlineLevel="0" collapsed="false">
      <c r="A14" s="27" t="s">
        <v>28</v>
      </c>
      <c r="B14" s="29" t="n">
        <f aca="false">SUM(B11:B13)</f>
        <v>4756</v>
      </c>
      <c r="C14" s="29" t="n">
        <f aca="false">SUM(C11:C13)</f>
        <v>6225</v>
      </c>
      <c r="D14" s="29" t="n">
        <f aca="false">SUM(D11:D13)</f>
        <v>8154</v>
      </c>
      <c r="E14" s="29" t="n">
        <f aca="false">SUM(E11:E13)</f>
        <v>10949</v>
      </c>
      <c r="F14" s="29" t="n">
        <f aca="false">SUM(F11:F13)</f>
        <v>15742</v>
      </c>
    </row>
    <row r="15" customFormat="false" ht="12.75" hidden="false" customHeight="false" outlineLevel="0" collapsed="false">
      <c r="A15" s="30" t="s">
        <v>29</v>
      </c>
      <c r="B15" s="31" t="n">
        <f aca="false">+B10+B14</f>
        <v>14379</v>
      </c>
      <c r="C15" s="31" t="n">
        <f aca="false">+C10+C14</f>
        <v>15377</v>
      </c>
      <c r="D15" s="31" t="n">
        <f aca="false">+D10+D14</f>
        <v>20981</v>
      </c>
      <c r="E15" s="31" t="n">
        <f aca="false">+E10+E14</f>
        <v>26382</v>
      </c>
      <c r="F15" s="31" t="n">
        <f aca="false">+F10+F14</f>
        <v>36093</v>
      </c>
    </row>
    <row r="16" customFormat="false" ht="12.75" hidden="false" customHeight="false" outlineLevel="0" collapsed="false">
      <c r="A16" s="32" t="s">
        <v>30</v>
      </c>
      <c r="B16" s="20"/>
      <c r="C16" s="20"/>
      <c r="D16" s="20"/>
      <c r="E16" s="19"/>
      <c r="F16" s="20"/>
    </row>
    <row r="17" customFormat="false" ht="12.75" hidden="false" customHeight="false" outlineLevel="0" collapsed="false">
      <c r="A17" s="19" t="s">
        <v>31</v>
      </c>
      <c r="B17" s="20" t="n">
        <v>3870</v>
      </c>
      <c r="C17" s="20" t="n">
        <v>3535</v>
      </c>
      <c r="D17" s="20" t="n">
        <v>5727</v>
      </c>
      <c r="E17" s="20" t="n">
        <v>6103</v>
      </c>
      <c r="F17" s="20" t="n">
        <v>7576</v>
      </c>
    </row>
    <row r="18" customFormat="false" ht="12.75" hidden="false" customHeight="false" outlineLevel="0" collapsed="false">
      <c r="A18" s="19" t="s">
        <v>32</v>
      </c>
      <c r="B18" s="20"/>
      <c r="C18" s="20"/>
      <c r="D18" s="20" t="n">
        <v>1667</v>
      </c>
      <c r="E18" s="20" t="n">
        <v>3770</v>
      </c>
      <c r="F18" s="20" t="n">
        <v>6598</v>
      </c>
    </row>
    <row r="19" customFormat="false" ht="12.75" hidden="false" customHeight="false" outlineLevel="0" collapsed="false">
      <c r="A19" s="19" t="s">
        <v>33</v>
      </c>
      <c r="B19" s="20" t="n">
        <v>152</v>
      </c>
      <c r="C19" s="20" t="n">
        <v>148</v>
      </c>
      <c r="D19" s="20" t="n">
        <v>166</v>
      </c>
      <c r="E19" s="20" t="n">
        <v>180</v>
      </c>
      <c r="F19" s="20" t="n">
        <v>237</v>
      </c>
    </row>
    <row r="20" customFormat="false" ht="12.75" hidden="false" customHeight="false" outlineLevel="0" collapsed="false">
      <c r="A20" s="19" t="s">
        <v>34</v>
      </c>
      <c r="B20" s="20" t="n">
        <v>1562</v>
      </c>
      <c r="C20" s="20" t="n">
        <v>1063</v>
      </c>
      <c r="D20" s="20" t="n">
        <v>1026</v>
      </c>
      <c r="E20" s="20" t="n">
        <v>1315</v>
      </c>
      <c r="F20" s="20" t="n">
        <v>1649</v>
      </c>
    </row>
    <row r="21" customFormat="false" ht="12.75" hidden="false" customHeight="false" outlineLevel="0" collapsed="false">
      <c r="A21" s="19" t="s">
        <v>35</v>
      </c>
      <c r="B21" s="20"/>
      <c r="C21" s="20"/>
      <c r="D21" s="20"/>
      <c r="E21" s="20"/>
      <c r="F21" s="20" t="n">
        <v>1078</v>
      </c>
    </row>
    <row r="22" customFormat="false" ht="12.75" hidden="false" customHeight="false" outlineLevel="0" collapsed="false">
      <c r="A22" s="27" t="s">
        <v>36</v>
      </c>
      <c r="B22" s="28" t="n">
        <f aca="false">SUM(B17:B20)</f>
        <v>5584</v>
      </c>
      <c r="C22" s="28" t="n">
        <f aca="false">SUM(C17:C20)</f>
        <v>4746</v>
      </c>
      <c r="D22" s="28" t="n">
        <f aca="false">SUM(D17:D20)</f>
        <v>8586</v>
      </c>
      <c r="E22" s="28" t="n">
        <f aca="false">SUM(E17:E20)</f>
        <v>11368</v>
      </c>
      <c r="F22" s="28" t="n">
        <f aca="false">SUM(F17:F21)</f>
        <v>17138</v>
      </c>
    </row>
    <row r="23" customFormat="false" ht="12.75" hidden="false" customHeight="false" outlineLevel="0" collapsed="false">
      <c r="A23" s="27" t="s">
        <v>37</v>
      </c>
      <c r="B23" s="28" t="n">
        <f aca="false">+B22</f>
        <v>5584</v>
      </c>
      <c r="C23" s="28" t="n">
        <f aca="false">+C22</f>
        <v>4746</v>
      </c>
      <c r="D23" s="28" t="n">
        <f aca="false">+D22</f>
        <v>8586</v>
      </c>
      <c r="E23" s="28" t="n">
        <f aca="false">+E22</f>
        <v>11368</v>
      </c>
      <c r="F23" s="28" t="n">
        <f aca="false">+F22</f>
        <v>17138</v>
      </c>
    </row>
    <row r="24" customFormat="false" ht="12.75" hidden="false" customHeight="false" outlineLevel="0" collapsed="false">
      <c r="A24" s="33" t="s">
        <v>38</v>
      </c>
      <c r="B24" s="34" t="n">
        <f aca="false">+B15-B22</f>
        <v>8795</v>
      </c>
      <c r="C24" s="34" t="n">
        <f aca="false">+C15-C22</f>
        <v>10631</v>
      </c>
      <c r="D24" s="34" t="n">
        <f aca="false">+D15-D22</f>
        <v>12395</v>
      </c>
      <c r="E24" s="34" t="n">
        <f aca="false">+E15-E22</f>
        <v>15014</v>
      </c>
      <c r="F24" s="34" t="n">
        <f aca="false">+F15-F22</f>
        <v>189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24" t="s">
        <v>39</v>
      </c>
      <c r="B4" s="35"/>
      <c r="C4" s="16"/>
      <c r="D4" s="16"/>
      <c r="E4" s="16"/>
      <c r="F4" s="16"/>
    </row>
    <row r="5" customFormat="false" ht="12.75" hidden="false" customHeight="false" outlineLevel="0" collapsed="false">
      <c r="A5" s="36"/>
      <c r="B5" s="18" t="n">
        <v>1996</v>
      </c>
      <c r="C5" s="18" t="n">
        <v>1997</v>
      </c>
      <c r="D5" s="18" t="n">
        <v>1998</v>
      </c>
      <c r="E5" s="18" t="n">
        <v>1999</v>
      </c>
      <c r="F5" s="18" t="n">
        <v>2000</v>
      </c>
    </row>
    <row r="6" customFormat="false" ht="12.75" hidden="false" customHeight="false" outlineLevel="0" collapsed="false">
      <c r="A6" s="19" t="s">
        <v>40</v>
      </c>
      <c r="B6" s="20" t="n">
        <f aca="false">17204+265</f>
        <v>17469</v>
      </c>
      <c r="C6" s="20" t="n">
        <f aca="false">19356+333</f>
        <v>19689</v>
      </c>
      <c r="D6" s="20" t="n">
        <f aca="false">23014+407</f>
        <v>23421</v>
      </c>
      <c r="E6" s="20" t="n">
        <f aca="false">27971+473</f>
        <v>28444</v>
      </c>
      <c r="F6" s="20" t="n">
        <f aca="false">32918+586</f>
        <v>33504</v>
      </c>
    </row>
    <row r="7" customFormat="false" ht="12.75" hidden="false" customHeight="false" outlineLevel="0" collapsed="false">
      <c r="A7" s="19" t="s">
        <v>41</v>
      </c>
      <c r="B7" s="20" t="n">
        <v>-7894</v>
      </c>
      <c r="C7" s="20" t="n">
        <v>-10776</v>
      </c>
      <c r="D7" s="20" t="n">
        <v>-13380</v>
      </c>
      <c r="E7" s="20" t="n">
        <v>-14894</v>
      </c>
      <c r="F7" s="20" t="n">
        <v>-17802</v>
      </c>
    </row>
    <row r="8" customFormat="false" ht="12.75" hidden="false" customHeight="false" outlineLevel="0" collapsed="false">
      <c r="A8" s="27" t="s">
        <v>42</v>
      </c>
      <c r="B8" s="28" t="n">
        <f aca="false">+B6+B7</f>
        <v>9575</v>
      </c>
      <c r="C8" s="28" t="n">
        <f aca="false">+C6+C7</f>
        <v>8913</v>
      </c>
      <c r="D8" s="28" t="n">
        <f aca="false">+D6+D7</f>
        <v>10041</v>
      </c>
      <c r="E8" s="28" t="n">
        <f aca="false">+E6+E7</f>
        <v>13550</v>
      </c>
      <c r="F8" s="28" t="n">
        <f aca="false">+F6+F7</f>
        <v>15702</v>
      </c>
    </row>
    <row r="9" customFormat="false" ht="12.75" hidden="false" customHeight="false" outlineLevel="0" collapsed="false">
      <c r="A9" s="19" t="s">
        <v>43</v>
      </c>
      <c r="B9" s="20" t="n">
        <f aca="false">-4677-265</f>
        <v>-4942</v>
      </c>
      <c r="C9" s="20" t="n">
        <f aca="false">-5630+180+8-333</f>
        <v>-5775</v>
      </c>
      <c r="D9" s="20" t="n">
        <f aca="false">-6760-407</f>
        <v>-7167</v>
      </c>
      <c r="E9" s="20" t="n">
        <f aca="false">-7558-473</f>
        <v>-8031</v>
      </c>
      <c r="F9" s="20" t="n">
        <f aca="false">-8248-586</f>
        <v>-8834</v>
      </c>
    </row>
    <row r="10" customFormat="false" ht="12.75" hidden="false" customHeight="false" outlineLevel="0" collapsed="false">
      <c r="A10" s="19" t="s">
        <v>44</v>
      </c>
      <c r="B10" s="20" t="n">
        <f aca="false">-792+24</f>
        <v>-768</v>
      </c>
      <c r="C10" s="20" t="n">
        <f aca="false">-710-9-27</f>
        <v>-746</v>
      </c>
      <c r="D10" s="20" t="n">
        <v>-841</v>
      </c>
      <c r="E10" s="20" t="n">
        <v>-763</v>
      </c>
      <c r="F10" s="20" t="n">
        <v>-827</v>
      </c>
    </row>
    <row r="11" customFormat="false" ht="12.75" hidden="false" customHeight="false" outlineLevel="0" collapsed="false">
      <c r="A11" s="19" t="s">
        <v>45</v>
      </c>
      <c r="B11" s="20" t="n">
        <v>698</v>
      </c>
      <c r="C11" s="20" t="n">
        <v>-23</v>
      </c>
      <c r="D11" s="20" t="n">
        <v>10</v>
      </c>
      <c r="E11" s="20" t="n">
        <f aca="false">98+71+24</f>
        <v>193</v>
      </c>
      <c r="F11" s="20" t="n">
        <f aca="false">88-66+43</f>
        <v>65</v>
      </c>
    </row>
    <row r="12" customFormat="false" ht="12.75" hidden="false" customHeight="false" outlineLevel="0" collapsed="false">
      <c r="A12" s="19" t="s">
        <v>46</v>
      </c>
      <c r="B12" s="20" t="n">
        <v>-38</v>
      </c>
      <c r="C12" s="20" t="n">
        <v>240</v>
      </c>
      <c r="D12" s="20" t="n">
        <v>732</v>
      </c>
      <c r="E12" s="20" t="n">
        <v>-835</v>
      </c>
      <c r="F12" s="20" t="n">
        <v>-84</v>
      </c>
    </row>
    <row r="13" customFormat="false" ht="12.75" hidden="false" customHeight="false" outlineLevel="0" collapsed="false">
      <c r="A13" s="19" t="s">
        <v>47</v>
      </c>
      <c r="B13" s="20" t="n">
        <f aca="false">-198+113</f>
        <v>-85</v>
      </c>
      <c r="C13" s="20" t="n">
        <f aca="false">236-11-180</f>
        <v>45</v>
      </c>
      <c r="D13" s="20" t="n">
        <f aca="false">1-112</f>
        <v>-111</v>
      </c>
      <c r="E13" s="20" t="n">
        <f aca="false">20-347</f>
        <v>-327</v>
      </c>
      <c r="F13" s="20" t="n">
        <f aca="false">44-617</f>
        <v>-573</v>
      </c>
    </row>
    <row r="14" customFormat="false" ht="12.75" hidden="false" customHeight="false" outlineLevel="0" collapsed="false">
      <c r="A14" s="30" t="s">
        <v>48</v>
      </c>
      <c r="B14" s="37" t="n">
        <f aca="false">SUM(B8:B13)</f>
        <v>4440</v>
      </c>
      <c r="C14" s="37" t="n">
        <f aca="false">SUM(C8:C13)</f>
        <v>2654</v>
      </c>
      <c r="D14" s="37" t="n">
        <f aca="false">SUM(D8:D13)</f>
        <v>2664</v>
      </c>
      <c r="E14" s="37" t="n">
        <f aca="false">SUM(E8:E13)</f>
        <v>3787</v>
      </c>
      <c r="F14" s="37" t="n">
        <f aca="false">SUM(F8:F13)</f>
        <v>5449</v>
      </c>
    </row>
    <row r="15" customFormat="false" ht="12.75" hidden="false" customHeight="false" outlineLevel="0" collapsed="false">
      <c r="A15" s="19" t="s">
        <v>49</v>
      </c>
      <c r="B15" s="23" t="n">
        <v>-1300</v>
      </c>
      <c r="C15" s="23" t="n">
        <f aca="false">-900+82</f>
        <v>-818</v>
      </c>
      <c r="D15" s="23" t="n">
        <v>-900</v>
      </c>
      <c r="E15" s="23" t="n">
        <v>-1168</v>
      </c>
      <c r="F15" s="23" t="n">
        <v>-1508</v>
      </c>
    </row>
    <row r="16" customFormat="false" ht="12.75" hidden="false" customHeight="false" outlineLevel="0" collapsed="false">
      <c r="A16" s="33" t="s">
        <v>50</v>
      </c>
      <c r="B16" s="34" t="n">
        <f aca="false">+B14+B15</f>
        <v>3140</v>
      </c>
      <c r="C16" s="34" t="n">
        <f aca="false">+C14+C15</f>
        <v>1836</v>
      </c>
      <c r="D16" s="34" t="n">
        <f aca="false">+D14+D15</f>
        <v>1764</v>
      </c>
      <c r="E16" s="34" t="n">
        <f aca="false">+E14+E15</f>
        <v>2619</v>
      </c>
      <c r="F16" s="34" t="n">
        <f aca="false">+F14+F15</f>
        <v>3941</v>
      </c>
    </row>
    <row r="17" customFormat="false" ht="12.75" hidden="false" customHeight="false" outlineLevel="0" collapsed="false">
      <c r="A17" s="38"/>
      <c r="B17" s="39"/>
      <c r="C17" s="39"/>
      <c r="D17" s="39"/>
      <c r="E17" s="39"/>
      <c r="F17" s="39"/>
    </row>
    <row r="18" customFormat="false" ht="12.75" hidden="false" customHeight="false" outlineLevel="0" collapsed="false">
      <c r="A18" s="38"/>
      <c r="B18" s="39"/>
      <c r="C18" s="39"/>
      <c r="D18" s="39"/>
      <c r="E18" s="39"/>
      <c r="F18" s="39"/>
    </row>
    <row r="19" customFormat="false" ht="12.75" hidden="false" customHeight="false" outlineLevel="0" collapsed="false">
      <c r="A19" s="40" t="s">
        <v>47</v>
      </c>
      <c r="B19" s="18" t="n">
        <v>1996</v>
      </c>
      <c r="C19" s="18" t="n">
        <v>1997</v>
      </c>
      <c r="D19" s="18" t="n">
        <v>1998</v>
      </c>
      <c r="E19" s="18" t="n">
        <v>1999</v>
      </c>
      <c r="F19" s="18" t="n">
        <v>2000</v>
      </c>
    </row>
    <row r="20" customFormat="false" ht="12.75" hidden="false" customHeight="false" outlineLevel="0" collapsed="false">
      <c r="A20" s="19" t="s">
        <v>51</v>
      </c>
      <c r="B20" s="20" t="n">
        <v>240</v>
      </c>
      <c r="C20" s="20" t="n">
        <v>345</v>
      </c>
      <c r="D20" s="20" t="n">
        <v>328</v>
      </c>
      <c r="E20" s="20" t="n">
        <v>289</v>
      </c>
      <c r="F20" s="20" t="n">
        <v>45</v>
      </c>
    </row>
    <row r="21" customFormat="false" ht="12.75" hidden="false" customHeight="false" outlineLevel="0" collapsed="false">
      <c r="A21" s="19" t="s">
        <v>52</v>
      </c>
      <c r="B21" s="20" t="n">
        <f aca="false">-308+22</f>
        <v>-286</v>
      </c>
      <c r="C21" s="20" t="n">
        <v>-245</v>
      </c>
      <c r="D21" s="20" t="n">
        <v>-304</v>
      </c>
      <c r="E21" s="20" t="n">
        <v>-331</v>
      </c>
      <c r="F21" s="20" t="n">
        <v>-43</v>
      </c>
    </row>
    <row r="22" customFormat="false" ht="12.75" hidden="false" customHeight="false" outlineLevel="0" collapsed="false">
      <c r="A22" s="19" t="s">
        <v>53</v>
      </c>
      <c r="B22" s="23" t="n">
        <v>-39</v>
      </c>
      <c r="C22" s="23" t="n">
        <v>-55</v>
      </c>
      <c r="D22" s="23" t="n">
        <v>-135</v>
      </c>
      <c r="E22" s="23" t="n">
        <v>-285</v>
      </c>
      <c r="F22" s="23" t="n">
        <v>-575</v>
      </c>
    </row>
    <row r="23" customFormat="false" ht="12.75" hidden="false" customHeight="false" outlineLevel="0" collapsed="false">
      <c r="A23" s="41" t="s">
        <v>54</v>
      </c>
      <c r="B23" s="29" t="n">
        <f aca="false">SUM(B20:B22)</f>
        <v>-85</v>
      </c>
      <c r="C23" s="29" t="n">
        <f aca="false">SUM(C20:C22)</f>
        <v>45</v>
      </c>
      <c r="D23" s="29" t="n">
        <f aca="false">SUM(D20:D22)</f>
        <v>-111</v>
      </c>
      <c r="E23" s="29" t="n">
        <f aca="false">SUM(E20:E22)</f>
        <v>-327</v>
      </c>
      <c r="F23" s="29" t="n">
        <f aca="false">SUM(F20:F22)</f>
        <v>-5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2.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15" t="s">
        <v>55</v>
      </c>
      <c r="B4" s="16"/>
      <c r="C4" s="16"/>
      <c r="D4" s="16"/>
      <c r="E4" s="16"/>
      <c r="F4" s="16"/>
    </row>
    <row r="5" customFormat="false" ht="12.75" hidden="false" customHeight="false" outlineLevel="0" collapsed="false">
      <c r="A5" s="25" t="s">
        <v>19</v>
      </c>
      <c r="B5" s="18" t="n">
        <v>1996</v>
      </c>
      <c r="C5" s="18" t="n">
        <v>1997</v>
      </c>
      <c r="D5" s="18" t="n">
        <v>1998</v>
      </c>
      <c r="E5" s="18" t="n">
        <v>1999</v>
      </c>
      <c r="F5" s="26" t="n">
        <v>2000</v>
      </c>
    </row>
    <row r="6" customFormat="false" ht="12.75" hidden="false" customHeight="false" outlineLevel="0" collapsed="false">
      <c r="A6" s="19" t="s">
        <v>20</v>
      </c>
      <c r="B6" s="20" t="n">
        <f aca="false">1323+380</f>
        <v>1703</v>
      </c>
      <c r="C6" s="20" t="n">
        <f aca="false">500+135</f>
        <v>635</v>
      </c>
      <c r="D6" s="20" t="n">
        <f aca="false">1205+301</f>
        <v>1506</v>
      </c>
      <c r="E6" s="20" t="n">
        <f aca="false">795+629</f>
        <v>1424</v>
      </c>
      <c r="F6" s="20" t="n">
        <f aca="false">1171+173</f>
        <v>1344</v>
      </c>
    </row>
    <row r="7" customFormat="false" ht="12.75" hidden="false" customHeight="false" outlineLevel="0" collapsed="false">
      <c r="A7" s="19" t="s">
        <v>21</v>
      </c>
      <c r="B7" s="20" t="n">
        <f aca="false">5622</f>
        <v>5622</v>
      </c>
      <c r="C7" s="20" t="n">
        <f aca="false">5002</f>
        <v>5002</v>
      </c>
      <c r="D7" s="20" t="n">
        <f aca="false">7026</f>
        <v>7026</v>
      </c>
      <c r="E7" s="20" t="n">
        <f aca="false">7689</f>
        <v>7689</v>
      </c>
      <c r="F7" s="20" t="n">
        <f aca="false">10799</f>
        <v>10799</v>
      </c>
    </row>
    <row r="8" customFormat="false" ht="12.75" hidden="false" customHeight="false" outlineLevel="0" collapsed="false">
      <c r="A8" s="19" t="s">
        <v>22</v>
      </c>
      <c r="B8" s="20" t="n">
        <v>786</v>
      </c>
      <c r="C8" s="20" t="n">
        <v>1407</v>
      </c>
      <c r="D8" s="20" t="n">
        <v>1053</v>
      </c>
      <c r="E8" s="20" t="n">
        <v>1483</v>
      </c>
      <c r="F8" s="20" t="n">
        <v>1568</v>
      </c>
    </row>
    <row r="9" customFormat="false" ht="12.75" hidden="false" customHeight="false" outlineLevel="0" collapsed="false">
      <c r="A9" s="19" t="s">
        <v>23</v>
      </c>
      <c r="B9" s="20" t="n">
        <f aca="false">357+1155</f>
        <v>1512</v>
      </c>
      <c r="C9" s="20" t="n">
        <f aca="false">399+1709</f>
        <v>2108</v>
      </c>
      <c r="D9" s="20" t="n">
        <f aca="false">613+2629</f>
        <v>3242</v>
      </c>
      <c r="E9" s="20" t="n">
        <f aca="false">927+3910</f>
        <v>4837</v>
      </c>
      <c r="F9" s="20" t="n">
        <v>6640</v>
      </c>
    </row>
    <row r="10" customFormat="false" ht="12.75" hidden="false" customHeight="false" outlineLevel="0" collapsed="false">
      <c r="A10" s="27" t="s">
        <v>56</v>
      </c>
      <c r="B10" s="28" t="n">
        <f aca="false">SUM(B6:B9)</f>
        <v>9623</v>
      </c>
      <c r="C10" s="28" t="n">
        <f aca="false">SUM(C6:C9)</f>
        <v>9152</v>
      </c>
      <c r="D10" s="28" t="n">
        <f aca="false">SUM(D6:D9)</f>
        <v>12827</v>
      </c>
      <c r="E10" s="28" t="n">
        <f aca="false">SUM(E6:E9)</f>
        <v>15433</v>
      </c>
      <c r="F10" s="28" t="n">
        <f aca="false">SUM(F6:F9)</f>
        <v>20351</v>
      </c>
    </row>
    <row r="11" customFormat="false" ht="12.75" hidden="false" customHeight="false" outlineLevel="0" collapsed="false">
      <c r="A11" s="19" t="s">
        <v>25</v>
      </c>
      <c r="B11" s="20" t="n">
        <v>3787</v>
      </c>
      <c r="C11" s="20" t="n">
        <v>4866</v>
      </c>
      <c r="D11" s="20" t="n">
        <v>6826</v>
      </c>
      <c r="E11" s="20" t="n">
        <v>9414</v>
      </c>
      <c r="F11" s="20" t="n">
        <v>11897</v>
      </c>
    </row>
    <row r="12" customFormat="false" ht="12.75" hidden="false" customHeight="false" outlineLevel="0" collapsed="false">
      <c r="A12" s="19" t="s">
        <v>26</v>
      </c>
      <c r="B12" s="20" t="n">
        <v>546</v>
      </c>
      <c r="C12" s="20" t="n">
        <v>736</v>
      </c>
      <c r="D12" s="20" t="n">
        <v>660</v>
      </c>
      <c r="E12" s="20" t="n">
        <v>855</v>
      </c>
      <c r="F12" s="20" t="n">
        <v>3142</v>
      </c>
    </row>
    <row r="13" customFormat="false" ht="12.75" hidden="false" customHeight="false" outlineLevel="0" collapsed="false">
      <c r="A13" s="19" t="s">
        <v>27</v>
      </c>
      <c r="B13" s="20" t="n">
        <f aca="false">1290-867</f>
        <v>423</v>
      </c>
      <c r="C13" s="20" t="n">
        <f aca="false">1943-1320</f>
        <v>623</v>
      </c>
      <c r="D13" s="20" t="n">
        <f aca="false">2043-1375</f>
        <v>668</v>
      </c>
      <c r="E13" s="20" t="n">
        <f aca="false">2055-1375</f>
        <v>680</v>
      </c>
      <c r="F13" s="20" t="n">
        <f aca="false">2078-1375</f>
        <v>703</v>
      </c>
    </row>
    <row r="14" customFormat="false" ht="12.75" hidden="false" customHeight="false" outlineLevel="0" collapsed="false">
      <c r="A14" s="27" t="s">
        <v>57</v>
      </c>
      <c r="B14" s="29" t="n">
        <f aca="false">SUM(B11:B13)</f>
        <v>4756</v>
      </c>
      <c r="C14" s="29" t="n">
        <f aca="false">SUM(C11:C13)</f>
        <v>6225</v>
      </c>
      <c r="D14" s="29" t="n">
        <f aca="false">SUM(D11:D13)</f>
        <v>8154</v>
      </c>
      <c r="E14" s="29" t="n">
        <f aca="false">SUM(E11:E13)</f>
        <v>10949</v>
      </c>
      <c r="F14" s="29" t="n">
        <f aca="false">SUM(F11:F13)</f>
        <v>15742</v>
      </c>
    </row>
    <row r="15" customFormat="false" ht="12.75" hidden="false" customHeight="false" outlineLevel="0" collapsed="false">
      <c r="A15" s="30" t="s">
        <v>58</v>
      </c>
      <c r="B15" s="31" t="n">
        <f aca="false">+B10+B14</f>
        <v>14379</v>
      </c>
      <c r="C15" s="31" t="n">
        <f aca="false">+C10+C14</f>
        <v>15377</v>
      </c>
      <c r="D15" s="31" t="n">
        <f aca="false">+D10+D14</f>
        <v>20981</v>
      </c>
      <c r="E15" s="31" t="n">
        <f aca="false">+E10+E14</f>
        <v>26382</v>
      </c>
      <c r="F15" s="31" t="n">
        <f aca="false">+F10+F14</f>
        <v>36093</v>
      </c>
    </row>
    <row r="16" customFormat="false" ht="12.75" hidden="false" customHeight="false" outlineLevel="0" collapsed="false">
      <c r="A16" s="32" t="s">
        <v>30</v>
      </c>
      <c r="B16" s="20"/>
      <c r="C16" s="20"/>
      <c r="D16" s="20"/>
      <c r="E16" s="19"/>
      <c r="F16" s="20"/>
    </row>
    <row r="17" customFormat="false" ht="12.75" hidden="false" customHeight="false" outlineLevel="0" collapsed="false">
      <c r="A17" s="19" t="s">
        <v>31</v>
      </c>
      <c r="B17" s="20" t="n">
        <v>3870</v>
      </c>
      <c r="C17" s="20" t="n">
        <v>3535</v>
      </c>
      <c r="D17" s="20" t="n">
        <v>5727</v>
      </c>
      <c r="E17" s="20" t="n">
        <v>6103</v>
      </c>
      <c r="F17" s="20" t="n">
        <v>7576</v>
      </c>
    </row>
    <row r="18" customFormat="false" ht="12.75" hidden="false" customHeight="false" outlineLevel="0" collapsed="false">
      <c r="A18" s="19" t="s">
        <v>33</v>
      </c>
      <c r="B18" s="20" t="n">
        <v>152</v>
      </c>
      <c r="C18" s="20" t="n">
        <v>148</v>
      </c>
      <c r="D18" s="20" t="n">
        <v>166</v>
      </c>
      <c r="E18" s="20" t="n">
        <v>180</v>
      </c>
      <c r="F18" s="20" t="n">
        <v>237</v>
      </c>
    </row>
    <row r="19" customFormat="false" ht="12.75" hidden="false" customHeight="false" outlineLevel="0" collapsed="false">
      <c r="A19" s="19" t="s">
        <v>34</v>
      </c>
      <c r="B19" s="20" t="n">
        <v>1562</v>
      </c>
      <c r="C19" s="20" t="n">
        <v>1063</v>
      </c>
      <c r="D19" s="20" t="n">
        <v>1026</v>
      </c>
      <c r="E19" s="20" t="n">
        <v>1315</v>
      </c>
      <c r="F19" s="20" t="n">
        <v>1649</v>
      </c>
    </row>
    <row r="20" customFormat="false" ht="12.75" hidden="false" customHeight="false" outlineLevel="0" collapsed="false">
      <c r="A20" s="27" t="s">
        <v>59</v>
      </c>
      <c r="B20" s="28" t="n">
        <f aca="false">SUM(B17:B19)</f>
        <v>5584</v>
      </c>
      <c r="C20" s="28" t="n">
        <f aca="false">SUM(C17:C19)</f>
        <v>4746</v>
      </c>
      <c r="D20" s="28" t="n">
        <f aca="false">SUM(D17:D19)</f>
        <v>6919</v>
      </c>
      <c r="E20" s="28" t="n">
        <f aca="false">SUM(E17:E19)</f>
        <v>7598</v>
      </c>
      <c r="F20" s="28" t="n">
        <f aca="false">SUM(F17:F19)</f>
        <v>9462</v>
      </c>
    </row>
    <row r="21" customFormat="false" ht="12.75" hidden="false" customHeight="false" outlineLevel="0" collapsed="false">
      <c r="A21" s="19" t="s">
        <v>35</v>
      </c>
      <c r="B21" s="20"/>
      <c r="C21" s="20"/>
      <c r="D21" s="20"/>
      <c r="E21" s="20"/>
      <c r="F21" s="20" t="n">
        <v>1078</v>
      </c>
    </row>
    <row r="22" customFormat="false" ht="12.75" hidden="false" customHeight="false" outlineLevel="0" collapsed="false">
      <c r="A22" s="19" t="s">
        <v>60</v>
      </c>
      <c r="B22" s="20" t="n">
        <f aca="false">+B21</f>
        <v>0</v>
      </c>
      <c r="C22" s="20" t="n">
        <f aca="false">+C21</f>
        <v>0</v>
      </c>
      <c r="D22" s="20" t="n">
        <f aca="false">+D21</f>
        <v>0</v>
      </c>
      <c r="E22" s="20" t="n">
        <f aca="false">+E21</f>
        <v>0</v>
      </c>
      <c r="F22" s="20" t="n">
        <f aca="false">+F21</f>
        <v>1078</v>
      </c>
    </row>
    <row r="23" customFormat="false" ht="12.75" hidden="false" customHeight="false" outlineLevel="0" collapsed="false">
      <c r="A23" s="27" t="s">
        <v>61</v>
      </c>
      <c r="B23" s="28" t="n">
        <f aca="false">+B20+B22</f>
        <v>5584</v>
      </c>
      <c r="C23" s="28" t="n">
        <f aca="false">+C20+C22</f>
        <v>4746</v>
      </c>
      <c r="D23" s="28" t="n">
        <f aca="false">+D20+D22</f>
        <v>6919</v>
      </c>
      <c r="E23" s="28" t="n">
        <f aca="false">+E20+E22</f>
        <v>7598</v>
      </c>
      <c r="F23" s="28" t="n">
        <f aca="false">+F20+F22</f>
        <v>10540</v>
      </c>
    </row>
    <row r="24" customFormat="false" ht="12.75" hidden="false" customHeight="false" outlineLevel="0" collapsed="false">
      <c r="A24" s="19" t="s">
        <v>32</v>
      </c>
      <c r="B24" s="20"/>
      <c r="C24" s="20"/>
      <c r="D24" s="20" t="n">
        <v>1667</v>
      </c>
      <c r="E24" s="20" t="n">
        <v>3770</v>
      </c>
      <c r="F24" s="20" t="n">
        <v>6598</v>
      </c>
    </row>
    <row r="25" customFormat="false" ht="12.75" hidden="false" customHeight="false" outlineLevel="0" collapsed="false">
      <c r="A25" s="27" t="s">
        <v>62</v>
      </c>
      <c r="B25" s="28" t="n">
        <f aca="false">+B24</f>
        <v>0</v>
      </c>
      <c r="C25" s="28" t="n">
        <f aca="false">+C24</f>
        <v>0</v>
      </c>
      <c r="D25" s="28" t="n">
        <f aca="false">+D24</f>
        <v>1667</v>
      </c>
      <c r="E25" s="28" t="n">
        <f aca="false">+E24</f>
        <v>3770</v>
      </c>
      <c r="F25" s="28" t="n">
        <f aca="false">+F24</f>
        <v>6598</v>
      </c>
    </row>
    <row r="26" customFormat="false" ht="12.75" hidden="false" customHeight="false" outlineLevel="0" collapsed="false">
      <c r="A26" s="27" t="s">
        <v>63</v>
      </c>
      <c r="B26" s="28" t="n">
        <f aca="false">+B23+B25</f>
        <v>5584</v>
      </c>
      <c r="C26" s="28" t="n">
        <f aca="false">+C23+C25</f>
        <v>4746</v>
      </c>
      <c r="D26" s="28" t="n">
        <f aca="false">+D23+D25</f>
        <v>8586</v>
      </c>
      <c r="E26" s="28" t="n">
        <f aca="false">+E23+E25</f>
        <v>11368</v>
      </c>
      <c r="F26" s="28" t="n">
        <f aca="false">+F23+F25</f>
        <v>17138</v>
      </c>
    </row>
    <row r="27" customFormat="false" ht="12.75" hidden="false" customHeight="false" outlineLevel="0" collapsed="false">
      <c r="A27" s="33" t="s">
        <v>38</v>
      </c>
      <c r="B27" s="34" t="n">
        <f aca="false">+'EST PATRIM'!B24</f>
        <v>8795</v>
      </c>
      <c r="C27" s="34" t="n">
        <f aca="false">+'EST PATRIM'!C24</f>
        <v>10631</v>
      </c>
      <c r="D27" s="34" t="n">
        <f aca="false">+'EST PATRIM'!D24</f>
        <v>12395</v>
      </c>
      <c r="E27" s="34" t="n">
        <f aca="false">+'EST PATRIM'!E24</f>
        <v>15014</v>
      </c>
      <c r="F27" s="34" t="n">
        <f aca="false">+'EST PATRIM'!F24</f>
        <v>189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8.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row>
    <row r="2" customFormat="false" ht="12.75" hidden="false" customHeight="false" outlineLevel="0" collapsed="false">
      <c r="A2" s="13" t="str">
        <f aca="false">+VENTAS!A2</f>
        <v>BODEGAS ESMERALDA</v>
      </c>
      <c r="B2" s="14"/>
      <c r="C2" s="14"/>
      <c r="D2" s="14"/>
      <c r="E2" s="14"/>
    </row>
    <row r="3" customFormat="false" ht="12.75" hidden="false" customHeight="false" outlineLevel="0" collapsed="false">
      <c r="A3" s="14"/>
      <c r="B3" s="14"/>
      <c r="C3" s="14"/>
      <c r="D3" s="14"/>
      <c r="E3" s="14"/>
      <c r="F3" s="42" t="s">
        <v>64</v>
      </c>
    </row>
    <row r="4" customFormat="false" ht="12.75" hidden="false" customHeight="false" outlineLevel="0" collapsed="false">
      <c r="A4" s="15" t="s">
        <v>65</v>
      </c>
      <c r="B4" s="16"/>
      <c r="C4" s="16"/>
      <c r="D4" s="16"/>
      <c r="E4" s="16"/>
      <c r="F4" s="43"/>
    </row>
    <row r="5" customFormat="false" ht="12.75" hidden="false" customHeight="false" outlineLevel="0" collapsed="false">
      <c r="A5" s="36"/>
      <c r="B5" s="18" t="n">
        <v>1996</v>
      </c>
      <c r="C5" s="18" t="n">
        <v>1997</v>
      </c>
      <c r="D5" s="18" t="n">
        <v>1998</v>
      </c>
      <c r="E5" s="18" t="n">
        <v>1999</v>
      </c>
      <c r="F5" s="44" t="n">
        <v>2000</v>
      </c>
    </row>
    <row r="6" customFormat="false" ht="12.75" hidden="false" customHeight="false" outlineLevel="0" collapsed="false">
      <c r="A6" s="19" t="s">
        <v>40</v>
      </c>
      <c r="B6" s="45" t="n">
        <f aca="false">+'EST RESULT'!B6</f>
        <v>17469</v>
      </c>
      <c r="C6" s="45" t="n">
        <f aca="false">+'EST RESULT'!C6</f>
        <v>19689</v>
      </c>
      <c r="D6" s="45" t="n">
        <f aca="false">+'EST RESULT'!D6</f>
        <v>23421</v>
      </c>
      <c r="E6" s="45" t="n">
        <f aca="false">+'EST RESULT'!E6</f>
        <v>28444</v>
      </c>
      <c r="F6" s="46"/>
    </row>
    <row r="7" customFormat="false" ht="12.75" hidden="false" customHeight="false" outlineLevel="0" collapsed="false">
      <c r="A7" s="19" t="s">
        <v>41</v>
      </c>
      <c r="B7" s="45" t="n">
        <f aca="false">+'EST RESULT'!B7</f>
        <v>-7894</v>
      </c>
      <c r="C7" s="45" t="n">
        <f aca="false">+'EST RESULT'!C7</f>
        <v>-10776</v>
      </c>
      <c r="D7" s="45" t="n">
        <f aca="false">+'EST RESULT'!D7</f>
        <v>-13380</v>
      </c>
      <c r="E7" s="45" t="n">
        <f aca="false">+'EST RESULT'!E7</f>
        <v>-14894</v>
      </c>
      <c r="F7" s="46"/>
    </row>
    <row r="8" customFormat="false" ht="12.75" hidden="false" customHeight="false" outlineLevel="0" collapsed="false">
      <c r="A8" s="27" t="s">
        <v>66</v>
      </c>
      <c r="B8" s="28" t="n">
        <f aca="false">+B6+B7</f>
        <v>9575</v>
      </c>
      <c r="C8" s="28" t="n">
        <f aca="false">+C6+C7</f>
        <v>8913</v>
      </c>
      <c r="D8" s="28" t="n">
        <f aca="false">+D6+D7</f>
        <v>10041</v>
      </c>
      <c r="E8" s="28" t="n">
        <f aca="false">+E6+E7</f>
        <v>13550</v>
      </c>
      <c r="F8" s="47"/>
    </row>
    <row r="9" customFormat="false" ht="12.75" hidden="false" customHeight="false" outlineLevel="0" collapsed="false">
      <c r="A9" s="19" t="s">
        <v>43</v>
      </c>
      <c r="B9" s="20" t="n">
        <f aca="false">+'EST RESULT'!B9</f>
        <v>-4942</v>
      </c>
      <c r="C9" s="20" t="n">
        <f aca="false">+'EST RESULT'!C9</f>
        <v>-5775</v>
      </c>
      <c r="D9" s="20" t="n">
        <f aca="false">+'EST RESULT'!D9</f>
        <v>-7167</v>
      </c>
      <c r="E9" s="20" t="n">
        <f aca="false">+'EST RESULT'!E9</f>
        <v>-8031</v>
      </c>
      <c r="F9" s="48"/>
    </row>
    <row r="10" customFormat="false" ht="12.75" hidden="false" customHeight="false" outlineLevel="0" collapsed="false">
      <c r="A10" s="19" t="s">
        <v>44</v>
      </c>
      <c r="B10" s="20" t="n">
        <f aca="false">+'EST RESULT'!B10</f>
        <v>-768</v>
      </c>
      <c r="C10" s="20" t="n">
        <f aca="false">+'EST RESULT'!C10</f>
        <v>-746</v>
      </c>
      <c r="D10" s="20" t="n">
        <f aca="false">+'EST RESULT'!D10</f>
        <v>-841</v>
      </c>
      <c r="E10" s="20" t="n">
        <f aca="false">+'EST RESULT'!E10</f>
        <v>-763</v>
      </c>
      <c r="F10" s="48"/>
    </row>
    <row r="11" customFormat="false" ht="12.75" hidden="false" customHeight="false" outlineLevel="0" collapsed="false">
      <c r="A11" s="19" t="s">
        <v>45</v>
      </c>
      <c r="B11" s="20" t="n">
        <f aca="false">+'EST RESULT'!B11</f>
        <v>698</v>
      </c>
      <c r="C11" s="20" t="n">
        <f aca="false">+'EST RESULT'!C11</f>
        <v>-23</v>
      </c>
      <c r="D11" s="20" t="n">
        <f aca="false">+'EST RESULT'!D11</f>
        <v>10</v>
      </c>
      <c r="E11" s="20" t="n">
        <f aca="false">+'EST RESULT'!E11</f>
        <v>193</v>
      </c>
      <c r="F11" s="48"/>
    </row>
    <row r="12" customFormat="false" ht="12.75" hidden="false" customHeight="false" outlineLevel="0" collapsed="false">
      <c r="A12" s="19" t="s">
        <v>67</v>
      </c>
      <c r="B12" s="20" t="n">
        <f aca="false">+'EST RESULT'!B20</f>
        <v>240</v>
      </c>
      <c r="C12" s="20" t="n">
        <f aca="false">+'EST RESULT'!C20</f>
        <v>345</v>
      </c>
      <c r="D12" s="20" t="n">
        <f aca="false">+'EST RESULT'!D20</f>
        <v>328</v>
      </c>
      <c r="E12" s="20" t="n">
        <f aca="false">+'EST RESULT'!E20</f>
        <v>289</v>
      </c>
      <c r="F12" s="48"/>
    </row>
    <row r="13" customFormat="false" ht="12.75" hidden="false" customHeight="false" outlineLevel="0" collapsed="false">
      <c r="A13" s="19" t="s">
        <v>68</v>
      </c>
      <c r="B13" s="20" t="n">
        <f aca="false">+'EST RESULT'!B21</f>
        <v>-286</v>
      </c>
      <c r="C13" s="20" t="n">
        <f aca="false">+'EST RESULT'!C21</f>
        <v>-245</v>
      </c>
      <c r="D13" s="20" t="n">
        <f aca="false">+'EST RESULT'!D21</f>
        <v>-304</v>
      </c>
      <c r="E13" s="20" t="n">
        <f aca="false">+'EST RESULT'!E21</f>
        <v>-331</v>
      </c>
      <c r="F13" s="48"/>
    </row>
    <row r="14" customFormat="false" ht="12.75" hidden="false" customHeight="false" outlineLevel="0" collapsed="false">
      <c r="A14" s="19" t="s">
        <v>69</v>
      </c>
      <c r="B14" s="20" t="n">
        <f aca="false">SUM(B8:B13)</f>
        <v>4517</v>
      </c>
      <c r="C14" s="20" t="n">
        <f aca="false">SUM(C8:C13)</f>
        <v>2469</v>
      </c>
      <c r="D14" s="20" t="n">
        <f aca="false">SUM(D8:D13)</f>
        <v>2067</v>
      </c>
      <c r="E14" s="20" t="n">
        <f aca="false">SUM(E8:E13)</f>
        <v>4907</v>
      </c>
      <c r="F14" s="48"/>
    </row>
    <row r="15" customFormat="false" ht="12.75" hidden="false" customHeight="false" outlineLevel="0" collapsed="false">
      <c r="A15" s="19" t="s">
        <v>70</v>
      </c>
      <c r="B15" s="20" t="n">
        <f aca="false">-B30</f>
        <v>-1312.87</v>
      </c>
      <c r="C15" s="20" t="n">
        <f aca="false">-C30</f>
        <v>-836.15</v>
      </c>
      <c r="D15" s="20" t="n">
        <f aca="false">-D30</f>
        <v>-944.55</v>
      </c>
      <c r="E15" s="20" t="n">
        <f aca="false">-E30</f>
        <v>-1267.75</v>
      </c>
      <c r="F15" s="48"/>
    </row>
    <row r="16" customFormat="false" ht="12.75" hidden="false" customHeight="false" outlineLevel="0" collapsed="false">
      <c r="A16" s="27" t="s">
        <v>71</v>
      </c>
      <c r="B16" s="28" t="n">
        <f aca="false">+B14+B15</f>
        <v>3204.13</v>
      </c>
      <c r="C16" s="28" t="n">
        <f aca="false">+C14+C15</f>
        <v>1632.85</v>
      </c>
      <c r="D16" s="28" t="n">
        <f aca="false">+D14+D15</f>
        <v>1122.45</v>
      </c>
      <c r="E16" s="28" t="n">
        <f aca="false">+E14+E15</f>
        <v>3639.25</v>
      </c>
      <c r="F16" s="47"/>
    </row>
    <row r="17" customFormat="false" ht="12.75" hidden="false" customHeight="false" outlineLevel="0" collapsed="false">
      <c r="A17" s="19" t="s">
        <v>72</v>
      </c>
      <c r="B17" s="20" t="n">
        <f aca="false">+'EST RESULT'!B22</f>
        <v>-39</v>
      </c>
      <c r="C17" s="20" t="n">
        <f aca="false">+'EST RESULT'!C22</f>
        <v>-55</v>
      </c>
      <c r="D17" s="20" t="n">
        <f aca="false">+'EST RESULT'!D22</f>
        <v>-135</v>
      </c>
      <c r="E17" s="20" t="n">
        <f aca="false">+'EST RESULT'!E22</f>
        <v>-285</v>
      </c>
      <c r="F17" s="48"/>
    </row>
    <row r="18" customFormat="false" ht="12.75" hidden="false" customHeight="false" outlineLevel="0" collapsed="false">
      <c r="A18" s="19" t="s">
        <v>73</v>
      </c>
      <c r="B18" s="20" t="n">
        <f aca="false">+B28</f>
        <v>12.87</v>
      </c>
      <c r="C18" s="20" t="n">
        <f aca="false">+C28</f>
        <v>18.15</v>
      </c>
      <c r="D18" s="20" t="n">
        <f aca="false">+D28</f>
        <v>44.55</v>
      </c>
      <c r="E18" s="20" t="n">
        <f aca="false">+E28</f>
        <v>99.75</v>
      </c>
      <c r="F18" s="48"/>
    </row>
    <row r="19" customFormat="false" ht="12.75" hidden="false" customHeight="false" outlineLevel="0" collapsed="false">
      <c r="A19" s="19" t="s">
        <v>74</v>
      </c>
      <c r="B19" s="20" t="n">
        <f aca="false">+B17+B18</f>
        <v>-26.13</v>
      </c>
      <c r="C19" s="20" t="n">
        <f aca="false">+C17+C18</f>
        <v>-36.85</v>
      </c>
      <c r="D19" s="20" t="n">
        <f aca="false">+D17+D18</f>
        <v>-90.45</v>
      </c>
      <c r="E19" s="20" t="n">
        <f aca="false">+E17+E18</f>
        <v>-185.25</v>
      </c>
      <c r="F19" s="48"/>
    </row>
    <row r="20" customFormat="false" ht="12.75" hidden="false" customHeight="false" outlineLevel="0" collapsed="false">
      <c r="A20" s="41" t="s">
        <v>75</v>
      </c>
      <c r="B20" s="29" t="n">
        <f aca="false">+B16+B19</f>
        <v>3178</v>
      </c>
      <c r="C20" s="29" t="n">
        <f aca="false">+C16+C19</f>
        <v>1596</v>
      </c>
      <c r="D20" s="29" t="n">
        <f aca="false">+D16+D19</f>
        <v>1032</v>
      </c>
      <c r="E20" s="29" t="n">
        <f aca="false">+E16+E19</f>
        <v>3454</v>
      </c>
      <c r="F20" s="49"/>
    </row>
    <row r="21" customFormat="false" ht="12.75" hidden="false" customHeight="false" outlineLevel="0" collapsed="false">
      <c r="A21" s="19" t="s">
        <v>46</v>
      </c>
      <c r="B21" s="20" t="n">
        <f aca="false">+'EST RESULT'!B12</f>
        <v>-38</v>
      </c>
      <c r="C21" s="20" t="n">
        <f aca="false">+'EST RESULT'!C12</f>
        <v>240</v>
      </c>
      <c r="D21" s="20" t="n">
        <f aca="false">+'EST RESULT'!D12</f>
        <v>732</v>
      </c>
      <c r="E21" s="20" t="n">
        <f aca="false">+'EST RESULT'!E12</f>
        <v>-835</v>
      </c>
      <c r="F21" s="48"/>
    </row>
    <row r="22" customFormat="false" ht="12.75" hidden="false" customHeight="false" outlineLevel="0" collapsed="false">
      <c r="A22" s="50" t="s">
        <v>76</v>
      </c>
      <c r="B22" s="29" t="n">
        <f aca="false">+B21</f>
        <v>-38</v>
      </c>
      <c r="C22" s="29" t="n">
        <f aca="false">+C21</f>
        <v>240</v>
      </c>
      <c r="D22" s="29" t="n">
        <f aca="false">+D21</f>
        <v>732</v>
      </c>
      <c r="E22" s="29" t="n">
        <f aca="false">+E21</f>
        <v>-835</v>
      </c>
      <c r="F22" s="29"/>
    </row>
    <row r="23" customFormat="false" ht="12.75" hidden="false" customHeight="false" outlineLevel="0" collapsed="false">
      <c r="A23" s="50" t="s">
        <v>77</v>
      </c>
      <c r="B23" s="29" t="n">
        <f aca="false">+B20+B22</f>
        <v>3140</v>
      </c>
      <c r="C23" s="29" t="n">
        <f aca="false">+C20+C22</f>
        <v>1836</v>
      </c>
      <c r="D23" s="29" t="n">
        <f aca="false">+D20+D22</f>
        <v>1764</v>
      </c>
      <c r="E23" s="29" t="n">
        <f aca="false">+E20+E22</f>
        <v>2619</v>
      </c>
      <c r="F23" s="29"/>
    </row>
    <row r="24" customFormat="false" ht="12.75" hidden="false" customHeight="false" outlineLevel="0" collapsed="false">
      <c r="A24" s="51"/>
      <c r="B24" s="35"/>
      <c r="C24" s="35"/>
      <c r="D24" s="35"/>
      <c r="E24" s="35"/>
      <c r="F24" s="52"/>
    </row>
    <row r="25" customFormat="false" ht="12.75" hidden="false" customHeight="false" outlineLevel="0" collapsed="false">
      <c r="A25" s="53" t="s">
        <v>78</v>
      </c>
      <c r="B25" s="16"/>
      <c r="C25" s="16"/>
      <c r="D25" s="16"/>
      <c r="E25" s="16"/>
      <c r="F25" s="43"/>
    </row>
    <row r="26" customFormat="false" ht="12.75" hidden="false" customHeight="false" outlineLevel="0" collapsed="false">
      <c r="A26" s="54"/>
      <c r="B26" s="18" t="n">
        <v>1996</v>
      </c>
      <c r="C26" s="18" t="n">
        <v>1997</v>
      </c>
      <c r="D26" s="18" t="n">
        <v>1998</v>
      </c>
      <c r="E26" s="18" t="n">
        <v>1999</v>
      </c>
      <c r="F26" s="44" t="n">
        <v>2000</v>
      </c>
    </row>
    <row r="27" customFormat="false" ht="12.75" hidden="false" customHeight="false" outlineLevel="0" collapsed="false">
      <c r="A27" s="19" t="s">
        <v>79</v>
      </c>
      <c r="B27" s="55" t="n">
        <v>0.33</v>
      </c>
      <c r="C27" s="55" t="n">
        <f aca="false">+B27</f>
        <v>0.33</v>
      </c>
      <c r="D27" s="55" t="n">
        <v>0.33</v>
      </c>
      <c r="E27" s="55" t="n">
        <v>0.35</v>
      </c>
      <c r="F27" s="56"/>
    </row>
    <row r="28" customFormat="false" ht="12.75" hidden="false" customHeight="false" outlineLevel="0" collapsed="false">
      <c r="A28" s="19" t="s">
        <v>80</v>
      </c>
      <c r="B28" s="57" t="n">
        <f aca="false">-'EST RESULT'!B22*'EST RES REORD'!B27</f>
        <v>12.87</v>
      </c>
      <c r="C28" s="57" t="n">
        <f aca="false">-'EST RESULT'!C22*'EST RES REORD'!C27</f>
        <v>18.15</v>
      </c>
      <c r="D28" s="57" t="n">
        <f aca="false">-'EST RESULT'!D22*'EST RES REORD'!D27</f>
        <v>44.55</v>
      </c>
      <c r="E28" s="57" t="n">
        <f aca="false">-'EST RESULT'!E22*'EST RES REORD'!E27</f>
        <v>99.75</v>
      </c>
      <c r="F28" s="58"/>
    </row>
    <row r="29" customFormat="false" ht="12.75" hidden="false" customHeight="false" outlineLevel="0" collapsed="false">
      <c r="A29" s="19" t="s">
        <v>81</v>
      </c>
      <c r="B29" s="57" t="n">
        <f aca="false">-'EST RESULT'!B15</f>
        <v>1300</v>
      </c>
      <c r="C29" s="57" t="n">
        <f aca="false">-'EST RESULT'!C15</f>
        <v>818</v>
      </c>
      <c r="D29" s="57" t="n">
        <f aca="false">-'EST RESULT'!D15</f>
        <v>900</v>
      </c>
      <c r="E29" s="57" t="n">
        <f aca="false">-'EST RESULT'!E15</f>
        <v>1168</v>
      </c>
      <c r="F29" s="58"/>
    </row>
    <row r="30" customFormat="false" ht="12.75" hidden="false" customHeight="false" outlineLevel="0" collapsed="false">
      <c r="A30" s="22" t="s">
        <v>82</v>
      </c>
      <c r="B30" s="59" t="n">
        <f aca="false">+B29+B28</f>
        <v>1312.87</v>
      </c>
      <c r="C30" s="59" t="n">
        <f aca="false">+C29+C28</f>
        <v>836.15</v>
      </c>
      <c r="D30" s="59" t="n">
        <f aca="false">+D29+D28</f>
        <v>944.55</v>
      </c>
      <c r="E30" s="59" t="n">
        <f aca="false">+E29+E28</f>
        <v>1267.75</v>
      </c>
      <c r="F30" s="6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0.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15" t="s">
        <v>83</v>
      </c>
      <c r="B4" s="16"/>
      <c r="C4" s="16"/>
      <c r="D4" s="16"/>
      <c r="E4" s="16"/>
      <c r="F4" s="16"/>
    </row>
    <row r="5" customFormat="false" ht="12.75" hidden="false" customHeight="false" outlineLevel="0" collapsed="false">
      <c r="A5" s="15" t="s">
        <v>84</v>
      </c>
      <c r="B5" s="16"/>
      <c r="C5" s="16"/>
      <c r="D5" s="16"/>
      <c r="E5" s="16"/>
      <c r="F5" s="16"/>
    </row>
    <row r="6" customFormat="false" ht="12.75" hidden="false" customHeight="false" outlineLevel="0" collapsed="false">
      <c r="A6" s="36"/>
      <c r="B6" s="18" t="n">
        <v>1996</v>
      </c>
      <c r="C6" s="18" t="n">
        <v>1997</v>
      </c>
      <c r="D6" s="18" t="n">
        <v>1998</v>
      </c>
      <c r="E6" s="18" t="n">
        <v>1999</v>
      </c>
      <c r="F6" s="26" t="n">
        <v>2000</v>
      </c>
    </row>
    <row r="7" customFormat="false" ht="12.75" hidden="false" customHeight="false" outlineLevel="0" collapsed="false">
      <c r="A7" s="19" t="s">
        <v>85</v>
      </c>
      <c r="B7" s="61" t="n">
        <f aca="false">+'EST PATR REORD'!B10</f>
        <v>9623</v>
      </c>
      <c r="C7" s="61" t="n">
        <f aca="false">+'EST PATR REORD'!C10</f>
        <v>9152</v>
      </c>
      <c r="D7" s="61" t="n">
        <f aca="false">+'EST PATR REORD'!D10</f>
        <v>12827</v>
      </c>
      <c r="E7" s="61" t="n">
        <f aca="false">+'EST PATR REORD'!E10</f>
        <v>15433</v>
      </c>
      <c r="F7" s="61" t="n">
        <f aca="false">+'EST PATR REORD'!F10</f>
        <v>20351</v>
      </c>
    </row>
    <row r="8" customFormat="false" ht="12.75" hidden="false" customHeight="false" outlineLevel="0" collapsed="false">
      <c r="A8" s="19" t="s">
        <v>86</v>
      </c>
      <c r="B8" s="57" t="n">
        <f aca="false">+'EST PATR REORD'!B14</f>
        <v>4756</v>
      </c>
      <c r="C8" s="57" t="n">
        <f aca="false">+'EST PATR REORD'!C14</f>
        <v>6225</v>
      </c>
      <c r="D8" s="57" t="n">
        <f aca="false">+'EST PATR REORD'!D14</f>
        <v>8154</v>
      </c>
      <c r="E8" s="57" t="n">
        <f aca="false">+'EST PATR REORD'!E14</f>
        <v>10949</v>
      </c>
      <c r="F8" s="57" t="n">
        <f aca="false">+'EST PATR REORD'!F14</f>
        <v>15742</v>
      </c>
    </row>
    <row r="9" customFormat="false" ht="12.75" hidden="false" customHeight="false" outlineLevel="0" collapsed="false">
      <c r="A9" s="19" t="s">
        <v>59</v>
      </c>
      <c r="B9" s="57" t="n">
        <f aca="false">+'EST PATR REORD'!B20</f>
        <v>5584</v>
      </c>
      <c r="C9" s="57" t="n">
        <f aca="false">+'EST PATR REORD'!C20</f>
        <v>4746</v>
      </c>
      <c r="D9" s="57" t="n">
        <f aca="false">+'EST PATR REORD'!D20</f>
        <v>6919</v>
      </c>
      <c r="E9" s="57" t="n">
        <f aca="false">+'EST PATR REORD'!E20</f>
        <v>7598</v>
      </c>
      <c r="F9" s="57" t="n">
        <f aca="false">+'EST PATR REORD'!F20</f>
        <v>9462</v>
      </c>
    </row>
    <row r="10" customFormat="false" ht="12.75" hidden="false" customHeight="false" outlineLevel="0" collapsed="false">
      <c r="A10" s="22" t="s">
        <v>87</v>
      </c>
      <c r="B10" s="59" t="n">
        <f aca="false">+'EST PATR REORD'!B22</f>
        <v>0</v>
      </c>
      <c r="C10" s="59" t="n">
        <f aca="false">+'EST PATR REORD'!C22</f>
        <v>0</v>
      </c>
      <c r="D10" s="59" t="n">
        <f aca="false">+'EST PATR REORD'!D22</f>
        <v>0</v>
      </c>
      <c r="E10" s="59" t="n">
        <f aca="false">+'EST PATR REORD'!E22</f>
        <v>0</v>
      </c>
      <c r="F10" s="59" t="n">
        <f aca="false">+'EST PATR REORD'!F22</f>
        <v>1078</v>
      </c>
    </row>
    <row r="11" customFormat="false" ht="12.75" hidden="false" customHeight="false" outlineLevel="0" collapsed="false">
      <c r="A11" s="19" t="s">
        <v>88</v>
      </c>
      <c r="B11" s="57" t="n">
        <f aca="false">+B7+B8-B9-B10</f>
        <v>8795</v>
      </c>
      <c r="C11" s="57" t="n">
        <f aca="false">+C7+C8-C9-C10</f>
        <v>10631</v>
      </c>
      <c r="D11" s="57" t="n">
        <f aca="false">+D7+D8-D9-D10</f>
        <v>14062</v>
      </c>
      <c r="E11" s="57" t="n">
        <f aca="false">+E7+E8-E9-E10</f>
        <v>18784</v>
      </c>
      <c r="F11" s="57" t="n">
        <f aca="false">+F7+F8-F9-F10</f>
        <v>25553</v>
      </c>
    </row>
    <row r="12" customFormat="false" ht="12.75" hidden="false" customHeight="false" outlineLevel="0" collapsed="false">
      <c r="A12" s="19" t="s">
        <v>89</v>
      </c>
      <c r="B12" s="57" t="n">
        <f aca="false">+'EST PATR REORD'!B25</f>
        <v>0</v>
      </c>
      <c r="C12" s="57" t="n">
        <f aca="false">+'EST PATR REORD'!C25</f>
        <v>0</v>
      </c>
      <c r="D12" s="57" t="n">
        <f aca="false">+'EST PATR REORD'!D25</f>
        <v>1667</v>
      </c>
      <c r="E12" s="57" t="n">
        <f aca="false">+'EST PATR REORD'!E25</f>
        <v>3770</v>
      </c>
      <c r="F12" s="57" t="n">
        <f aca="false">+'EST PATR REORD'!F25</f>
        <v>6598</v>
      </c>
    </row>
    <row r="13" customFormat="false" ht="12.75" hidden="false" customHeight="false" outlineLevel="0" collapsed="false">
      <c r="A13" s="22" t="s">
        <v>90</v>
      </c>
      <c r="B13" s="59" t="n">
        <f aca="false">+'EST PATR REORD'!B27</f>
        <v>8795</v>
      </c>
      <c r="C13" s="59" t="n">
        <f aca="false">+'EST PATR REORD'!C27</f>
        <v>10631</v>
      </c>
      <c r="D13" s="59" t="n">
        <f aca="false">+'EST PATR REORD'!D27</f>
        <v>12395</v>
      </c>
      <c r="E13" s="59" t="n">
        <f aca="false">+'EST PATR REORD'!E27</f>
        <v>15014</v>
      </c>
      <c r="F13" s="59" t="n">
        <f aca="false">+'EST PATR REORD'!F27</f>
        <v>18955</v>
      </c>
    </row>
    <row r="14" customFormat="false" ht="12.75" hidden="false" customHeight="false" outlineLevel="0" collapsed="false">
      <c r="A14" s="16"/>
      <c r="B14" s="16"/>
      <c r="C14" s="16"/>
      <c r="D14" s="16"/>
      <c r="E14" s="16"/>
      <c r="F14" s="16"/>
    </row>
    <row r="15" customFormat="false" ht="12.75" hidden="false" customHeight="false" outlineLevel="0" collapsed="false">
      <c r="A15" s="15" t="s">
        <v>39</v>
      </c>
      <c r="B15" s="16"/>
      <c r="C15" s="16"/>
      <c r="D15" s="16"/>
      <c r="E15" s="16"/>
      <c r="F15" s="16"/>
    </row>
    <row r="16" customFormat="false" ht="12.75" hidden="false" customHeight="false" outlineLevel="0" collapsed="false">
      <c r="A16" s="36"/>
      <c r="B16" s="18" t="n">
        <v>1996</v>
      </c>
      <c r="C16" s="18" t="n">
        <v>1997</v>
      </c>
      <c r="D16" s="18" t="n">
        <v>1998</v>
      </c>
      <c r="E16" s="18" t="n">
        <v>1999</v>
      </c>
      <c r="F16" s="26" t="n">
        <v>2000</v>
      </c>
    </row>
    <row r="17" customFormat="false" ht="12.75" hidden="false" customHeight="false" outlineLevel="0" collapsed="false">
      <c r="A17" s="19" t="s">
        <v>40</v>
      </c>
      <c r="B17" s="20" t="n">
        <f aca="false">+'EST RES REORD'!B6</f>
        <v>17469</v>
      </c>
      <c r="C17" s="20" t="n">
        <f aca="false">+'EST RES REORD'!C6</f>
        <v>19689</v>
      </c>
      <c r="D17" s="20" t="n">
        <f aca="false">+'EST RES REORD'!D6</f>
        <v>23421</v>
      </c>
      <c r="E17" s="20" t="n">
        <f aca="false">+'EST RES REORD'!E6</f>
        <v>28444</v>
      </c>
      <c r="F17" s="20" t="n">
        <v>33504</v>
      </c>
    </row>
    <row r="18" customFormat="false" ht="12.75" hidden="false" customHeight="false" outlineLevel="0" collapsed="false">
      <c r="A18" s="19" t="s">
        <v>66</v>
      </c>
      <c r="B18" s="20" t="n">
        <f aca="false">+'EST RES REORD'!B8</f>
        <v>9575</v>
      </c>
      <c r="C18" s="20" t="n">
        <f aca="false">+'EST RES REORD'!C8</f>
        <v>8913</v>
      </c>
      <c r="D18" s="20" t="n">
        <f aca="false">+'EST RES REORD'!D8</f>
        <v>10041</v>
      </c>
      <c r="E18" s="20" t="n">
        <f aca="false">+'EST RES REORD'!E8</f>
        <v>13550</v>
      </c>
      <c r="F18" s="20" t="n">
        <v>15702</v>
      </c>
    </row>
    <row r="19" customFormat="false" ht="12.75" hidden="false" customHeight="false" outlineLevel="0" collapsed="false">
      <c r="A19" s="19" t="s">
        <v>71</v>
      </c>
      <c r="B19" s="20" t="n">
        <f aca="false">+'EST RES REORD'!B16</f>
        <v>3204.13</v>
      </c>
      <c r="C19" s="20" t="n">
        <f aca="false">+'EST RES REORD'!C16</f>
        <v>1632.85</v>
      </c>
      <c r="D19" s="20" t="n">
        <f aca="false">+'EST RES REORD'!D16</f>
        <v>1122.45</v>
      </c>
      <c r="E19" s="20" t="n">
        <f aca="false">+'EST RES REORD'!E16</f>
        <v>3639.25</v>
      </c>
      <c r="F19" s="20" t="n">
        <v>4399</v>
      </c>
    </row>
    <row r="20" customFormat="false" ht="12.75" hidden="false" customHeight="false" outlineLevel="0" collapsed="false">
      <c r="A20" s="19" t="s">
        <v>74</v>
      </c>
      <c r="B20" s="20" t="n">
        <f aca="false">+'EST RES REORD'!B19</f>
        <v>-26.13</v>
      </c>
      <c r="C20" s="20" t="n">
        <f aca="false">+'EST RES REORD'!C19</f>
        <v>-36.85</v>
      </c>
      <c r="D20" s="20" t="n">
        <f aca="false">+'EST RES REORD'!D19</f>
        <v>-90.45</v>
      </c>
      <c r="E20" s="20" t="n">
        <f aca="false">+'EST RES REORD'!E19</f>
        <v>-185.25</v>
      </c>
      <c r="F20" s="20" t="n">
        <v>-374</v>
      </c>
    </row>
    <row r="21" customFormat="false" ht="12.75" hidden="false" customHeight="false" outlineLevel="0" collapsed="false">
      <c r="A21" s="19" t="s">
        <v>75</v>
      </c>
      <c r="B21" s="20" t="n">
        <f aca="false">+'EST RES REORD'!B20</f>
        <v>3178</v>
      </c>
      <c r="C21" s="20" t="n">
        <f aca="false">+'EST RES REORD'!C20</f>
        <v>1596</v>
      </c>
      <c r="D21" s="20" t="n">
        <f aca="false">+'EST RES REORD'!D20</f>
        <v>1032</v>
      </c>
      <c r="E21" s="20" t="n">
        <f aca="false">+'EST RES REORD'!E20</f>
        <v>3454</v>
      </c>
      <c r="F21" s="20" t="n">
        <v>4025</v>
      </c>
    </row>
    <row r="22" customFormat="false" ht="12.75" hidden="false" customHeight="false" outlineLevel="0" collapsed="false">
      <c r="A22" s="62" t="s">
        <v>76</v>
      </c>
      <c r="B22" s="23" t="n">
        <f aca="false">+'EST RES REORD'!B22</f>
        <v>-38</v>
      </c>
      <c r="C22" s="23" t="n">
        <f aca="false">+'EST RES REORD'!C22</f>
        <v>240</v>
      </c>
      <c r="D22" s="23" t="n">
        <f aca="false">+'EST RES REORD'!D22</f>
        <v>732</v>
      </c>
      <c r="E22" s="23" t="n">
        <f aca="false">+'EST RES REORD'!E22</f>
        <v>-835</v>
      </c>
      <c r="F22" s="23" t="n">
        <v>-84</v>
      </c>
    </row>
    <row r="23" customFormat="false" ht="12.75" hidden="false" customHeight="false" outlineLevel="0" collapsed="false">
      <c r="F23" s="6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9.7"/>
    <col collapsed="false" customWidth="true" hidden="false" outlineLevel="0" max="2" min="2" style="14" width="65.7"/>
    <col collapsed="false" customWidth="false" hidden="false" outlineLevel="0" max="257" min="3" style="14" width="11.42"/>
  </cols>
  <sheetData>
    <row r="1" customFormat="false" ht="12.75" hidden="false" customHeight="false" outlineLevel="0" collapsed="false">
      <c r="A1" s="13" t="str">
        <f aca="false">+VENTAS!A1</f>
        <v>AFIC - Ejercicio de Aplicación 2</v>
      </c>
    </row>
    <row r="2" customFormat="false" ht="12.75" hidden="false" customHeight="false" outlineLevel="0" collapsed="false">
      <c r="A2" s="13" t="str">
        <f aca="false">+VENTAS!A2</f>
        <v>BODEGAS ESMERALDA</v>
      </c>
    </row>
    <row r="3" customFormat="false" ht="12.75" hidden="false" customHeight="false" outlineLevel="0" collapsed="false">
      <c r="B3" s="64" t="s">
        <v>91</v>
      </c>
    </row>
    <row r="4" customFormat="false" ht="25.5" hidden="false" customHeight="false" outlineLevel="0" collapsed="false">
      <c r="B4" s="65" t="s">
        <v>92</v>
      </c>
    </row>
    <row r="5" customFormat="false" ht="13.5" hidden="false" customHeight="false" outlineLevel="0" collapsed="false"/>
    <row r="6" customFormat="false" ht="24.75" hidden="false" customHeight="false" outlineLevel="0" collapsed="false">
      <c r="A6" s="66" t="s">
        <v>93</v>
      </c>
      <c r="B6" s="67"/>
    </row>
    <row r="7" customFormat="false" ht="12.75" hidden="false" customHeight="false" outlineLevel="0" collapsed="false">
      <c r="A7" s="68"/>
      <c r="B7" s="69"/>
    </row>
    <row r="8" customFormat="false" ht="38.25" hidden="false" customHeight="false" outlineLevel="0" collapsed="false">
      <c r="B8" s="65" t="s">
        <v>94</v>
      </c>
    </row>
    <row r="9" customFormat="false" ht="13.5" hidden="false" customHeight="false" outlineLevel="0" collapsed="false"/>
    <row r="10" customFormat="false" ht="24.75" hidden="false" customHeight="false" outlineLevel="0" collapsed="false">
      <c r="A10" s="66" t="s">
        <v>93</v>
      </c>
      <c r="B10" s="67"/>
    </row>
    <row r="12" customFormat="false" ht="25.5" hidden="false" customHeight="false" outlineLevel="0" collapsed="false">
      <c r="B12" s="65" t="s">
        <v>95</v>
      </c>
    </row>
    <row r="13" customFormat="false" ht="13.5" hidden="false" customHeight="false" outlineLevel="0" collapsed="false"/>
    <row r="14" customFormat="false" ht="24.75" hidden="false" customHeight="false" outlineLevel="0" collapsed="false">
      <c r="A14" s="66" t="s">
        <v>93</v>
      </c>
      <c r="B14" s="67"/>
    </row>
    <row r="16" customFormat="false" ht="51" hidden="false" customHeight="false" outlineLevel="0" collapsed="false">
      <c r="B16" s="65" t="s">
        <v>96</v>
      </c>
    </row>
    <row r="17" customFormat="false" ht="13.5" hidden="false" customHeight="false" outlineLevel="0" collapsed="false"/>
    <row r="18" customFormat="false" ht="24.75" hidden="false" customHeight="false" outlineLevel="0" collapsed="false">
      <c r="A18" s="66" t="s">
        <v>93</v>
      </c>
      <c r="B18"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6" min="2" style="12" width="8.7"/>
    <col collapsed="false" customWidth="false" hidden="false" outlineLevel="0" max="257" min="7" style="12" width="11.42"/>
  </cols>
  <sheetData>
    <row r="1" customFormat="false" ht="12.75" hidden="false" customHeight="false" outlineLevel="0" collapsed="false">
      <c r="A1" s="13" t="str">
        <f aca="false">+VENTAS!A1</f>
        <v>AFIC - Ejercicio de Aplicación 2</v>
      </c>
      <c r="B1" s="14"/>
      <c r="C1" s="14"/>
      <c r="D1" s="14"/>
      <c r="E1" s="14"/>
      <c r="F1" s="14"/>
    </row>
    <row r="2" customFormat="false" ht="12.75" hidden="false" customHeight="false" outlineLevel="0" collapsed="false">
      <c r="A2" s="13" t="str">
        <f aca="false">+VENTAS!A2</f>
        <v>BODEGAS ESMERALDA</v>
      </c>
      <c r="B2" s="14"/>
      <c r="C2" s="14"/>
      <c r="D2" s="14"/>
      <c r="E2" s="14"/>
      <c r="F2" s="14"/>
    </row>
    <row r="3" customFormat="false" ht="12.75" hidden="false" customHeight="false" outlineLevel="0" collapsed="false">
      <c r="A3" s="14"/>
      <c r="B3" s="14"/>
      <c r="C3" s="14"/>
      <c r="D3" s="14"/>
      <c r="E3" s="14"/>
      <c r="F3" s="14"/>
    </row>
    <row r="4" customFormat="false" ht="12.75" hidden="false" customHeight="false" outlineLevel="0" collapsed="false">
      <c r="A4" s="15" t="s">
        <v>97</v>
      </c>
      <c r="B4" s="16"/>
      <c r="C4" s="16"/>
      <c r="D4" s="16"/>
      <c r="E4" s="16"/>
      <c r="F4" s="16"/>
    </row>
    <row r="5" customFormat="false" ht="12.75" hidden="false" customHeight="false" outlineLevel="0" collapsed="false">
      <c r="A5" s="36"/>
      <c r="B5" s="18" t="n">
        <v>1996</v>
      </c>
      <c r="C5" s="18" t="n">
        <v>1997</v>
      </c>
      <c r="D5" s="18" t="n">
        <v>1998</v>
      </c>
      <c r="E5" s="18" t="n">
        <v>1999</v>
      </c>
      <c r="F5" s="26" t="n">
        <v>2000</v>
      </c>
    </row>
    <row r="6" customFormat="false" ht="12.75" hidden="false" customHeight="false" outlineLevel="0" collapsed="false">
      <c r="A6" s="19" t="s">
        <v>21</v>
      </c>
      <c r="B6" s="70" t="n">
        <f aca="false">+'EST PATR REORD'!B7/'EST PATR REORD'!B15</f>
        <v>0.390986855831421</v>
      </c>
      <c r="C6" s="70" t="n">
        <f aca="false">+'EST PATR REORD'!C7/'EST PATR REORD'!C15</f>
        <v>0.325291019054432</v>
      </c>
      <c r="D6" s="70" t="n">
        <f aca="false">+'EST PATR REORD'!D7/'EST PATR REORD'!D15</f>
        <v>0.33487441018064</v>
      </c>
      <c r="E6" s="70" t="n">
        <f aca="false">+'EST PATR REORD'!E7/'EST PATR REORD'!E15</f>
        <v>0.291448715032977</v>
      </c>
      <c r="F6" s="70" t="n">
        <f aca="false">+'EST PATR REORD'!F7/'EST PATR REORD'!F15</f>
        <v>0.299199290721193</v>
      </c>
    </row>
    <row r="7" customFormat="false" ht="12.75" hidden="false" customHeight="false" outlineLevel="0" collapsed="false">
      <c r="A7" s="19" t="s">
        <v>23</v>
      </c>
      <c r="B7" s="70" t="n">
        <f aca="false">+'EST PATR REORD'!B9/'EST PATR REORD'!B15</f>
        <v>0.105153348633424</v>
      </c>
      <c r="C7" s="70" t="n">
        <f aca="false">+'EST PATR REORD'!C9/'EST PATR REORD'!C15</f>
        <v>0.137087858489953</v>
      </c>
      <c r="D7" s="70" t="n">
        <f aca="false">+'EST PATR REORD'!D9/'EST PATR REORD'!D15</f>
        <v>0.154520756875268</v>
      </c>
      <c r="E7" s="70" t="n">
        <f aca="false">+'EST PATR REORD'!E9/'EST PATR REORD'!E15</f>
        <v>0.183344704722917</v>
      </c>
      <c r="F7" s="70" t="n">
        <f aca="false">+'EST PATR REORD'!F9/'EST PATR REORD'!F15</f>
        <v>0.183969190701798</v>
      </c>
    </row>
    <row r="8" customFormat="false" ht="12.75" hidden="false" customHeight="false" outlineLevel="0" collapsed="false">
      <c r="A8" s="19" t="s">
        <v>27</v>
      </c>
      <c r="B8" s="70" t="n">
        <f aca="false">SUM('EST PATR REORD'!B6+'EST PATR REORD'!B8)/'EST PATR REORD'!B15</f>
        <v>0.173099659225259</v>
      </c>
      <c r="C8" s="70" t="n">
        <f aca="false">SUM('EST PATR REORD'!C6+'EST PATR REORD'!C8)/'EST PATR REORD'!C15</f>
        <v>0.132795733888275</v>
      </c>
      <c r="D8" s="70" t="n">
        <f aca="false">SUM('EST PATR REORD'!D6+'EST PATR REORD'!D8)/'EST PATR REORD'!D15</f>
        <v>0.121967494399695</v>
      </c>
      <c r="E8" s="70" t="n">
        <f aca="false">SUM('EST PATR REORD'!E6+'EST PATR REORD'!E8)/'EST PATR REORD'!E15</f>
        <v>0.110188765067091</v>
      </c>
      <c r="F8" s="70" t="n">
        <f aca="false">SUM('EST PATR REORD'!F6+'EST PATR REORD'!F8)/'EST PATR REORD'!F15</f>
        <v>0.0806804643559693</v>
      </c>
    </row>
    <row r="9" customFormat="false" ht="12.75" hidden="false" customHeight="false" outlineLevel="0" collapsed="false">
      <c r="A9" s="27" t="s">
        <v>85</v>
      </c>
      <c r="B9" s="70" t="n">
        <f aca="false">+'EST PATR REORD'!B10/'EST PATR REORD'!B15</f>
        <v>0.669239863690104</v>
      </c>
      <c r="C9" s="70" t="n">
        <f aca="false">+'EST PATR REORD'!C10/'EST PATR REORD'!C15</f>
        <v>0.595174611432659</v>
      </c>
      <c r="D9" s="70" t="n">
        <f aca="false">+'EST PATR REORD'!D10/'EST PATR REORD'!D15</f>
        <v>0.611362661455603</v>
      </c>
      <c r="E9" s="70" t="n">
        <f aca="false">+'EST PATR REORD'!E10/'EST PATR REORD'!E15</f>
        <v>0.584982184822985</v>
      </c>
      <c r="F9" s="70" t="n">
        <f aca="false">+'EST PATR REORD'!F10/'EST PATR REORD'!F15</f>
        <v>0.56384894577896</v>
      </c>
    </row>
    <row r="10" customFormat="false" ht="12.75" hidden="false" customHeight="false" outlineLevel="0" collapsed="false">
      <c r="A10" s="19" t="s">
        <v>25</v>
      </c>
      <c r="B10" s="70" t="n">
        <f aca="false">+'EST PATR REORD'!B11/'EST PATR REORD'!B15</f>
        <v>0.263370192642047</v>
      </c>
      <c r="C10" s="70" t="n">
        <f aca="false">+'EST PATR REORD'!C11/'EST PATR REORD'!C15</f>
        <v>0.316446641087338</v>
      </c>
      <c r="D10" s="70" t="n">
        <f aca="false">+'EST PATR REORD'!D11/'EST PATR REORD'!D15</f>
        <v>0.32534197607359</v>
      </c>
      <c r="E10" s="70" t="n">
        <f aca="false">+'EST PATR REORD'!E11/'EST PATR REORD'!E15</f>
        <v>0.356834205139868</v>
      </c>
      <c r="F10" s="70" t="n">
        <f aca="false">+'EST PATR REORD'!F11/'EST PATR REORD'!F15</f>
        <v>0.329620702075195</v>
      </c>
    </row>
    <row r="11" customFormat="false" ht="12.75" hidden="false" customHeight="false" outlineLevel="0" collapsed="false">
      <c r="A11" s="19" t="s">
        <v>27</v>
      </c>
      <c r="B11" s="70" t="n">
        <f aca="false">SUM('EST PATR REORD'!B12:B13)/'EST PATR REORD'!B15</f>
        <v>0.067389943667849</v>
      </c>
      <c r="C11" s="70" t="n">
        <f aca="false">SUM('EST PATR REORD'!C12:C13)/'EST PATR REORD'!C15</f>
        <v>0.0883787474800026</v>
      </c>
      <c r="D11" s="70" t="n">
        <f aca="false">SUM('EST PATR REORD'!D12:D13)/'EST PATR REORD'!D15</f>
        <v>0.0632953624708069</v>
      </c>
      <c r="E11" s="70" t="n">
        <f aca="false">SUM('EST PATR REORD'!E12:E13)/'EST PATR REORD'!E15</f>
        <v>0.0581836100371465</v>
      </c>
      <c r="F11" s="70" t="n">
        <f aca="false">SUM('EST PATR REORD'!F12:F13)/'EST PATR REORD'!F15</f>
        <v>0.106530352145845</v>
      </c>
    </row>
    <row r="12" customFormat="false" ht="12.75" hidden="false" customHeight="false" outlineLevel="0" collapsed="false">
      <c r="A12" s="27" t="s">
        <v>86</v>
      </c>
      <c r="B12" s="71" t="n">
        <f aca="false">+'EST PATR REORD'!B14/'EST PATR REORD'!B15</f>
        <v>0.330760136309896</v>
      </c>
      <c r="C12" s="71" t="n">
        <f aca="false">+'EST PATR REORD'!C14/'EST PATR REORD'!C15</f>
        <v>0.404825388567341</v>
      </c>
      <c r="D12" s="71" t="n">
        <f aca="false">+'EST PATR REORD'!D14/'EST PATR REORD'!D15</f>
        <v>0.388637338544397</v>
      </c>
      <c r="E12" s="71" t="n">
        <f aca="false">+'EST PATR REORD'!E14/'EST PATR REORD'!E15</f>
        <v>0.415017815177015</v>
      </c>
      <c r="F12" s="71" t="n">
        <f aca="false">+'EST PATR REORD'!F14/'EST PATR REORD'!F15</f>
        <v>0.43615105422104</v>
      </c>
    </row>
    <row r="13" customFormat="false" ht="12.75" hidden="false" customHeight="false" outlineLevel="0" collapsed="false">
      <c r="A13" s="30" t="s">
        <v>98</v>
      </c>
      <c r="B13" s="72" t="n">
        <f aca="false">+B9+B12</f>
        <v>1</v>
      </c>
      <c r="C13" s="72" t="n">
        <f aca="false">+C9+C12</f>
        <v>1</v>
      </c>
      <c r="D13" s="72" t="n">
        <f aca="false">+D9+D12</f>
        <v>1</v>
      </c>
      <c r="E13" s="72" t="n">
        <f aca="false">+E9+E12</f>
        <v>1</v>
      </c>
      <c r="F13" s="72" t="n">
        <f aca="false">+F9+F12</f>
        <v>1</v>
      </c>
    </row>
    <row r="14" customFormat="false" ht="12.75" hidden="false" customHeight="false" outlineLevel="0" collapsed="false">
      <c r="A14" s="19" t="s">
        <v>31</v>
      </c>
      <c r="B14" s="70" t="n">
        <f aca="false">+'EST PATR REORD'!B17/'EST PATR REORD'!B15</f>
        <v>0.269142499478406</v>
      </c>
      <c r="C14" s="70" t="n">
        <f aca="false">+'EST PATR REORD'!C17/'EST PATR REORD'!C15</f>
        <v>0.229888794953502</v>
      </c>
      <c r="D14" s="70" t="n">
        <f aca="false">+'EST PATR REORD'!D17/'EST PATR REORD'!D15</f>
        <v>0.272961250655355</v>
      </c>
      <c r="E14" s="70" t="n">
        <f aca="false">+'EST PATR REORD'!E17/'EST PATR REORD'!E15</f>
        <v>0.231331968766583</v>
      </c>
      <c r="F14" s="70" t="n">
        <f aca="false">+'EST PATR REORD'!F17/'EST PATR REORD'!F15</f>
        <v>0.209902197101931</v>
      </c>
    </row>
    <row r="15" customFormat="false" ht="12.75" hidden="false" customHeight="false" outlineLevel="0" collapsed="false">
      <c r="A15" s="19" t="s">
        <v>99</v>
      </c>
      <c r="B15" s="70" t="n">
        <f aca="false">SUM('EST PATR REORD'!B18:B19,'EST PATR REORD'!B22)/'EST PATRIM'!B15</f>
        <v>0.11920161346408</v>
      </c>
      <c r="C15" s="70" t="n">
        <f aca="false">SUM('EST PATR REORD'!C18:C19,'EST PATR REORD'!C22)/'EST PATRIM'!C15</f>
        <v>0.0787539832216948</v>
      </c>
      <c r="D15" s="70" t="n">
        <f aca="false">SUM('EST PATR REORD'!D18:D19,'EST PATR REORD'!D22)/'EST PATRIM'!D15</f>
        <v>0.0568133072780134</v>
      </c>
      <c r="E15" s="70" t="n">
        <f aca="false">SUM('EST PATR REORD'!E18:E19,'EST PATR REORD'!E22)/'EST PATRIM'!E15</f>
        <v>0.0566674247593056</v>
      </c>
      <c r="F15" s="70" t="n">
        <f aca="false">SUM('EST PATR REORD'!F18:F19,'EST PATR REORD'!F22)/'EST PATRIM'!F15</f>
        <v>0.0821211869337545</v>
      </c>
    </row>
    <row r="16" customFormat="false" ht="12.75" hidden="false" customHeight="false" outlineLevel="0" collapsed="false">
      <c r="A16" s="27" t="s">
        <v>100</v>
      </c>
      <c r="B16" s="70" t="n">
        <f aca="false">+B14+B15</f>
        <v>0.388344112942486</v>
      </c>
      <c r="C16" s="70" t="n">
        <f aca="false">+C14+C15</f>
        <v>0.308642778175197</v>
      </c>
      <c r="D16" s="70" t="n">
        <f aca="false">+D14+D15</f>
        <v>0.329774557933368</v>
      </c>
      <c r="E16" s="70" t="n">
        <f aca="false">+E14+E15</f>
        <v>0.287999393525889</v>
      </c>
      <c r="F16" s="70" t="n">
        <f aca="false">+F14+F15</f>
        <v>0.292023384035686</v>
      </c>
    </row>
    <row r="17" customFormat="false" ht="12.75" hidden="false" customHeight="false" outlineLevel="0" collapsed="false">
      <c r="A17" s="27" t="s">
        <v>89</v>
      </c>
      <c r="B17" s="71" t="n">
        <f aca="false">+'EST PATR REORD'!B25/'EST PATR REORD'!B15</f>
        <v>0</v>
      </c>
      <c r="C17" s="71" t="n">
        <f aca="false">+'EST PATR REORD'!C25/'EST PATR REORD'!C15</f>
        <v>0</v>
      </c>
      <c r="D17" s="71" t="n">
        <f aca="false">+'EST PATR REORD'!D25/'EST PATR REORD'!D15</f>
        <v>0.0794528382822554</v>
      </c>
      <c r="E17" s="71" t="n">
        <f aca="false">+'EST PATR REORD'!E25/'EST PATR REORD'!E15</f>
        <v>0.14290046243651</v>
      </c>
      <c r="F17" s="71" t="n">
        <f aca="false">+'EST PATR REORD'!F25/'EST PATR REORD'!F15</f>
        <v>0.182805530158202</v>
      </c>
    </row>
    <row r="18" customFormat="false" ht="12.75" hidden="false" customHeight="false" outlineLevel="0" collapsed="false">
      <c r="A18" s="27" t="s">
        <v>101</v>
      </c>
      <c r="B18" s="71" t="n">
        <f aca="false">+B16+B17</f>
        <v>0.388344112942486</v>
      </c>
      <c r="C18" s="71" t="n">
        <f aca="false">+C16+C17</f>
        <v>0.308642778175197</v>
      </c>
      <c r="D18" s="71" t="n">
        <f aca="false">+D16+D17</f>
        <v>0.409227396215624</v>
      </c>
      <c r="E18" s="71" t="n">
        <f aca="false">+E16+E17</f>
        <v>0.430899855962399</v>
      </c>
      <c r="F18" s="71" t="n">
        <f aca="false">+F16+F17</f>
        <v>0.474828914193888</v>
      </c>
    </row>
    <row r="19" customFormat="false" ht="12.75" hidden="false" customHeight="false" outlineLevel="0" collapsed="false">
      <c r="A19" s="33" t="s">
        <v>38</v>
      </c>
      <c r="B19" s="71" t="n">
        <f aca="false">+'EST PATR REORD'!B27/'EST PATR REORD'!B15</f>
        <v>0.611655887057514</v>
      </c>
      <c r="C19" s="71" t="n">
        <f aca="false">+'EST PATR REORD'!C27/'EST PATR REORD'!C15</f>
        <v>0.691357221824803</v>
      </c>
      <c r="D19" s="71" t="n">
        <f aca="false">+'EST PATR REORD'!D27/'EST PATR REORD'!D15</f>
        <v>0.590772603784376</v>
      </c>
      <c r="E19" s="71" t="n">
        <f aca="false">+'EST PATR REORD'!E27/'EST PATR REORD'!E15</f>
        <v>0.569100144037601</v>
      </c>
      <c r="F19" s="71" t="n">
        <f aca="false">+'EST PATR REORD'!F27/'EST PATR REORD'!F15</f>
        <v>0.52517108580611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5:19Z</dcterms:created>
  <dc:creator>RICARDO</dc:creator>
  <dc:description/>
  <dc:language>en-US</dc:language>
  <cp:lastModifiedBy>RICARDO</cp:lastModifiedBy>
  <cp:revision>0</cp:revision>
  <dc:subject/>
  <dc:title/>
</cp:coreProperties>
</file>