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DERAR" sheetId="1" state="visible" r:id="rId2"/>
    <sheet name="VENTAS" sheetId="2" state="visible" r:id="rId3"/>
    <sheet name="EST PATRIM" sheetId="3" state="visible" r:id="rId4"/>
    <sheet name="EST RESULT" sheetId="4" state="visible" r:id="rId5"/>
    <sheet name="EST PATR REORD" sheetId="5" state="visible" r:id="rId6"/>
    <sheet name="EST RESULT REORD" sheetId="6" state="visible" r:id="rId7"/>
    <sheet name="RESUMEN EST CONT" sheetId="7" state="visible" r:id="rId8"/>
    <sheet name="PARTE B - RESP" sheetId="8" state="visible" r:id="rId9"/>
    <sheet name="MARGEN" sheetId="9" state="visible" r:id="rId10"/>
    <sheet name="PARTE C - RESP" sheetId="10" state="visible" r:id="rId11"/>
    <sheet name="EST PATRIM PORCENT" sheetId="11" state="visible" r:id="rId12"/>
    <sheet name="PARTE D - RESP" sheetId="12" state="visible" r:id="rId13"/>
    <sheet name="RENDIM OPERAT" sheetId="13" state="visible" r:id="rId14"/>
    <sheet name="ROTACION" sheetId="14" state="visible" r:id="rId15"/>
    <sheet name="COMP REND OPERAT" sheetId="15" state="visible" r:id="rId16"/>
    <sheet name="PARTE E - RESP" sheetId="16" state="visible" r:id="rId17"/>
    <sheet name="REND PATRIM" sheetId="17" state="visible" r:id="rId18"/>
    <sheet name="C0MP REND PATR" sheetId="18" state="visible" r:id="rId19"/>
    <sheet name="MODELO DUPONT" sheetId="19" state="visible" r:id="rId20"/>
    <sheet name="PARTE F - RESP" sheetId="20" state="visible" r:id="rId21"/>
    <sheet name="GASTOS" sheetId="21" state="visible" r:id="rId22"/>
    <sheet name="COMP COSTOS" sheetId="22" state="visible" r:id="rId23"/>
    <sheet name="MARG CONTRIB" sheetId="23" state="visible" r:id="rId24"/>
    <sheet name="EFECTO PALANCA" sheetId="24" state="visible" r:id="rId25"/>
    <sheet name="DISM VENTAS" sheetId="25" state="visible" r:id="rId26"/>
    <sheet name="PARTE H - RESP" sheetId="26" state="visible" r:id="rId27"/>
    <sheet name="FLUJO FONDOS" sheetId="27" state="visible" r:id="rId28"/>
    <sheet name="PARTE I - RESP" sheetId="28" state="visible" r:id="rId29"/>
    <sheet name="CREDITOS" sheetId="29" state="visible" r:id="rId30"/>
    <sheet name="BS CAMBIO" sheetId="30" state="visible" r:id="rId31"/>
    <sheet name="PLAZO CRED" sheetId="31" state="visible" r:id="rId32"/>
    <sheet name="PLAZO BS CAMBIO" sheetId="32" state="visible" r:id="rId33"/>
    <sheet name="PLAZO PAS OPERAT" sheetId="33" state="visible" r:id="rId34"/>
    <sheet name="DURAC CICLO FINANC" sheetId="34" state="visible" r:id="rId35"/>
    <sheet name="CAPITAL DE TRAB"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54">
  <si>
    <t xml:space="preserve">Facultad de Ciencias Económicas - U.N.Cuyo</t>
  </si>
  <si>
    <t xml:space="preserve">Carrera de Licenciado en Administración</t>
  </si>
  <si>
    <t xml:space="preserve">ANALISIS FINANCIERO CON</t>
  </si>
  <si>
    <t xml:space="preserve">INFORMACION CONTABLE</t>
  </si>
  <si>
    <t xml:space="preserve">Manual de Estudio Programado</t>
  </si>
  <si>
    <t xml:space="preserve">Ricardo A. Fornero</t>
  </si>
  <si>
    <t xml:space="preserve">Planilla de apoyo para la solución del</t>
  </si>
  <si>
    <t xml:space="preserve">EJERCICIO DE APLICACIÓN</t>
  </si>
  <si>
    <t xml:space="preserve">1. Siderar S.A.</t>
  </si>
  <si>
    <t xml:space="preserve">Datos para solución en las hojas siguientes</t>
  </si>
  <si>
    <t xml:space="preserve">Los datos tienen una protección simple para prevenir el borrado accidental</t>
  </si>
  <si>
    <t xml:space="preserve">AFIC - Ejercicio de Aplicación 1</t>
  </si>
  <si>
    <t xml:space="preserve">SIDERAR S.A.</t>
  </si>
  <si>
    <t xml:space="preserve">VENTAS</t>
  </si>
  <si>
    <t xml:space="preserve">Ventas (miles de toneladas)</t>
  </si>
  <si>
    <t xml:space="preserve">Mercado interno</t>
  </si>
  <si>
    <t xml:space="preserve">Exportaciones</t>
  </si>
  <si>
    <t xml:space="preserve">Total</t>
  </si>
  <si>
    <t xml:space="preserve">Ventas (millones de $)</t>
  </si>
  <si>
    <t xml:space="preserve">ESTADO DE SITUACION PATRIMONIAL</t>
  </si>
  <si>
    <t xml:space="preserve">millones $</t>
  </si>
  <si>
    <t xml:space="preserve">ACTIVO</t>
  </si>
  <si>
    <t xml:space="preserve">Caja y bancos</t>
  </si>
  <si>
    <t xml:space="preserve">Créditos por ventas</t>
  </si>
  <si>
    <t xml:space="preserve">Otros créditos</t>
  </si>
  <si>
    <t xml:space="preserve">Bienes de cambio</t>
  </si>
  <si>
    <t xml:space="preserve">Total Activo corriente</t>
  </si>
  <si>
    <t xml:space="preserve">Bienes de uso</t>
  </si>
  <si>
    <t xml:space="preserve">Otros activos</t>
  </si>
  <si>
    <t xml:space="preserve">Total Activo no corriente</t>
  </si>
  <si>
    <t xml:space="preserve">Total Activo</t>
  </si>
  <si>
    <t xml:space="preserve">PASIVO</t>
  </si>
  <si>
    <t xml:space="preserve">Deudas Comerciales</t>
  </si>
  <si>
    <t xml:space="preserve">Préstamos</t>
  </si>
  <si>
    <t xml:space="preserve">Remunerac y Cargas Sociales</t>
  </si>
  <si>
    <t xml:space="preserve">Cargas fiscales</t>
  </si>
  <si>
    <t xml:space="preserve">Otros pasivos</t>
  </si>
  <si>
    <t xml:space="preserve">Total Pasivo corriente</t>
  </si>
  <si>
    <t xml:space="preserve">Deudas por bienes de uso</t>
  </si>
  <si>
    <t xml:space="preserve">Previsiones</t>
  </si>
  <si>
    <t xml:space="preserve">Total Pasivo no corriente</t>
  </si>
  <si>
    <t xml:space="preserve">Total Pasivo</t>
  </si>
  <si>
    <t xml:space="preserve">PATRIMONIO NETO</t>
  </si>
  <si>
    <t xml:space="preserve">ESTADO DE RESULTADOS</t>
  </si>
  <si>
    <t xml:space="preserve">Ventas netas</t>
  </si>
  <si>
    <t xml:space="preserve">Costo de productos vendidos</t>
  </si>
  <si>
    <t xml:space="preserve">Ganancia bruta</t>
  </si>
  <si>
    <t xml:space="preserve">Gastos de comercialización</t>
  </si>
  <si>
    <t xml:space="preserve">Gastos de administración</t>
  </si>
  <si>
    <t xml:space="preserve">Otros ingresos y egresos</t>
  </si>
  <si>
    <t xml:space="preserve">Resultados financieros y tenencia</t>
  </si>
  <si>
    <t xml:space="preserve">   Generados por activos</t>
  </si>
  <si>
    <t xml:space="preserve">   Generados por pasivos</t>
  </si>
  <si>
    <t xml:space="preserve">Impuesto a las ganancias</t>
  </si>
  <si>
    <t xml:space="preserve">Ganancia ordinaria</t>
  </si>
  <si>
    <t xml:space="preserve">Dividendos</t>
  </si>
  <si>
    <t xml:space="preserve">Tasa impuesto a ganancias</t>
  </si>
  <si>
    <t xml:space="preserve">Resultados por tenencia bienes de cambio</t>
  </si>
  <si>
    <t xml:space="preserve">Intereses de créditos</t>
  </si>
  <si>
    <t xml:space="preserve">Intereses de proveedores</t>
  </si>
  <si>
    <t xml:space="preserve">Intereses de préstamos</t>
  </si>
  <si>
    <t xml:space="preserve">ESTADO PATRIMONIAL REORDENADO</t>
  </si>
  <si>
    <t xml:space="preserve">Total Activo corriente operativo</t>
  </si>
  <si>
    <t xml:space="preserve">Total Activo fijo operativo</t>
  </si>
  <si>
    <t xml:space="preserve">Total Activo operativo</t>
  </si>
  <si>
    <t xml:space="preserve">Total Pasivo corriente operativo</t>
  </si>
  <si>
    <t xml:space="preserve">Total Pasivo no corriente operativo</t>
  </si>
  <si>
    <t xml:space="preserve">Total Pasivo operativo</t>
  </si>
  <si>
    <t xml:space="preserve">Préstamos corrientes</t>
  </si>
  <si>
    <t xml:space="preserve">Préstamos permanentes</t>
  </si>
  <si>
    <t xml:space="preserve">Total Pasivo financiero</t>
  </si>
  <si>
    <t xml:space="preserve">Completar</t>
  </si>
  <si>
    <t xml:space="preserve">ESTADO DE RESULTADOS REORDENADO</t>
  </si>
  <si>
    <t xml:space="preserve">Resultado tenencia bienes de cambio</t>
  </si>
  <si>
    <t xml:space="preserve">Resultados financieros créditos</t>
  </si>
  <si>
    <t xml:space="preserve">Resultados financieros proveedores</t>
  </si>
  <si>
    <t xml:space="preserve">Ganancia activo operativo neto antes de impuesto</t>
  </si>
  <si>
    <t xml:space="preserve">Resultados financieros préstamos</t>
  </si>
  <si>
    <t xml:space="preserve">Impuesto a las ganancias total</t>
  </si>
  <si>
    <t xml:space="preserve">Efecto impositivo intereses</t>
  </si>
  <si>
    <t xml:space="preserve">Impuesto a ganancias operativo</t>
  </si>
  <si>
    <t xml:space="preserve">Ganancia operativa después de impuesto</t>
  </si>
  <si>
    <t xml:space="preserve">Costo de pasivo financiero</t>
  </si>
  <si>
    <t xml:space="preserve">RESUMEN ESTADOS CONTABLES REORDENADOS</t>
  </si>
  <si>
    <t xml:space="preserve">Activo corriente operativo</t>
  </si>
  <si>
    <t xml:space="preserve">Activo fijo operativo</t>
  </si>
  <si>
    <t xml:space="preserve">Pasivo corriente operativo</t>
  </si>
  <si>
    <t xml:space="preserve">Pasivo no corriente operativo</t>
  </si>
  <si>
    <t xml:space="preserve">Pasivo relacionado con activo fijo</t>
  </si>
  <si>
    <t xml:space="preserve">Activo operativo neto</t>
  </si>
  <si>
    <t xml:space="preserve">Pasivo financiero</t>
  </si>
  <si>
    <t xml:space="preserve">Patrimonio neto</t>
  </si>
  <si>
    <t xml:space="preserve">Ganancia operativa</t>
  </si>
  <si>
    <t xml:space="preserve">PARTE B</t>
  </si>
  <si>
    <t xml:space="preserve">Analice el margen bruto y el margen operativo sobre ventas de Siderar</t>
  </si>
  <si>
    <t xml:space="preserve">El aumento (o la disminución) del margen operativo sobre ventas en cada año ¿es atribuible principalmente a la evolución del precio o de los costos por uni-dad?</t>
  </si>
  <si>
    <t xml:space="preserve">Escriba su respuesta</t>
  </si>
  <si>
    <t xml:space="preserve">Considere los cambios en la cifra de ventas por cambios en precio. ¿Cómo afectan estos cambios su interpretación de la composición del margen sobre ventas (porcentajes verticales)?  ¿Es más adecuado basar el análisis en los costos promedio por unidad de cada año?</t>
  </si>
  <si>
    <t xml:space="preserve">MARGEN SOBRE VENTAS</t>
  </si>
  <si>
    <t xml:space="preserve">Margen bruto sobre ventas</t>
  </si>
  <si>
    <t xml:space="preserve">Margen operativo sobre ventas</t>
  </si>
  <si>
    <t xml:space="preserve">% sobre ventas netas</t>
  </si>
  <si>
    <t xml:space="preserve">Otros resultados operativos</t>
  </si>
  <si>
    <t xml:space="preserve">Valores por tonelada de ventas</t>
  </si>
  <si>
    <t xml:space="preserve">por tonelada</t>
  </si>
  <si>
    <t xml:space="preserve">Precio promedio mercado interno</t>
  </si>
  <si>
    <t xml:space="preserve">Precio promedio exportaciones</t>
  </si>
  <si>
    <t xml:space="preserve">Precio promedio ponderado</t>
  </si>
  <si>
    <t xml:space="preserve">Costo de productos</t>
  </si>
  <si>
    <t xml:space="preserve">Gastos comerciales</t>
  </si>
  <si>
    <t xml:space="preserve">Margen operativo</t>
  </si>
  <si>
    <t xml:space="preserve">Variación de valores totales y unitarios</t>
  </si>
  <si>
    <t xml:space="preserve">Indices</t>
  </si>
  <si>
    <t xml:space="preserve">Variación ventas en valores</t>
  </si>
  <si>
    <t xml:space="preserve">Variación ventas en toneladas</t>
  </si>
  <si>
    <t xml:space="preserve">Ventas en valores</t>
  </si>
  <si>
    <t xml:space="preserve">Ventas en toneladas</t>
  </si>
  <si>
    <t xml:space="preserve">Precio por tonelada</t>
  </si>
  <si>
    <t xml:space="preserve">Costo de productos por tonelada</t>
  </si>
  <si>
    <t xml:space="preserve">Gastos comerciales y de administración</t>
  </si>
  <si>
    <t xml:space="preserve">Totales</t>
  </si>
  <si>
    <t xml:space="preserve">PARTE C</t>
  </si>
  <si>
    <t xml:space="preserve">Considere el estado de situación patrimonial expresado en forma porcentual</t>
  </si>
  <si>
    <t xml:space="preserve">¿Cuáles son los cambios que considera más significativos en la estructura de activos y de financiamiento de Siderar durante el período?</t>
  </si>
  <si>
    <t xml:space="preserve">ESTADO PATRIMONIAL EN PORCENTAJES</t>
  </si>
  <si>
    <t xml:space="preserve">Total Activo no corriente operativo</t>
  </si>
  <si>
    <t xml:space="preserve">PARTE D</t>
  </si>
  <si>
    <t xml:space="preserve">Considere el rendimiento operativo</t>
  </si>
  <si>
    <t xml:space="preserve">¿Existen diferencias significativas si se calcula el rendimiento con los saldos finales o los saldos promedio?</t>
  </si>
  <si>
    <t xml:space="preserve">Analice los componentes de la rotación operativa. ¿Cuál es la evolución de cada componente?  ¿A qué puede atribuirse que la evolución sea diferente?  ¿Cómo se relaciona esta evolución con los porcentajes verticales relevantes del estado de situación patrimonial?</t>
  </si>
  <si>
    <t xml:space="preserve">RENDIMIENTO OPERATIVO</t>
  </si>
  <si>
    <t xml:space="preserve">Activo operativo neto promedio</t>
  </si>
  <si>
    <t xml:space="preserve">Rendimiento operativo</t>
  </si>
  <si>
    <t xml:space="preserve">   con saldo final</t>
  </si>
  <si>
    <t xml:space="preserve">   con saldo promedio</t>
  </si>
  <si>
    <t xml:space="preserve">ROTACION OPERATIVA</t>
  </si>
  <si>
    <t xml:space="preserve">Ventas</t>
  </si>
  <si>
    <t xml:space="preserve">Rotación operativa</t>
  </si>
  <si>
    <t xml:space="preserve">Pasivo operativo total</t>
  </si>
  <si>
    <t xml:space="preserve">Activo corriente operativo neto</t>
  </si>
  <si>
    <t xml:space="preserve">Activo corr operat neto prom</t>
  </si>
  <si>
    <t xml:space="preserve">Rotación ACON</t>
  </si>
  <si>
    <t xml:space="preserve">Activo fijo operativo neto</t>
  </si>
  <si>
    <t xml:space="preserve">Activo fijo operativo neto prom</t>
  </si>
  <si>
    <t xml:space="preserve">Rotación Activo fijo</t>
  </si>
  <si>
    <t xml:space="preserve">Con saldos finales</t>
  </si>
  <si>
    <t xml:space="preserve">Coef activación corriente</t>
  </si>
  <si>
    <t xml:space="preserve">Coef activación fijo</t>
  </si>
  <si>
    <t xml:space="preserve">Coef activación total</t>
  </si>
  <si>
    <t xml:space="preserve">Con saldos promedio</t>
  </si>
  <si>
    <t xml:space="preserve">Coef activación corr</t>
  </si>
  <si>
    <t xml:space="preserve">COMPONENTES DEL RENDIMIENTO OPERATIVO</t>
  </si>
  <si>
    <t xml:space="preserve">Rotación operativa con saldo final</t>
  </si>
  <si>
    <t xml:space="preserve">Rotación operativa con saldo promedio</t>
  </si>
  <si>
    <t xml:space="preserve">PARTE E</t>
  </si>
  <si>
    <t xml:space="preserve">Analice los componentes del rendimiento patrimonial</t>
  </si>
  <si>
    <t xml:space="preserve">¿Es muy distinta la evolución del endeudamiento financiero si se calcula con saldos finales o saldos promedio?</t>
  </si>
  <si>
    <t xml:space="preserve">¿Cuál es el costo porcentual del pasivo financiero más representativo: con el pasivo financiero final o el promedio?</t>
  </si>
  <si>
    <t xml:space="preserve">En función de lo anterior, ¿el rendimiento patrimonial y sus componentes de-ben calcularse con cifras finales o promedio?</t>
  </si>
  <si>
    <t xml:space="preserve">¿Cuáles son los factores a los que puede atribuirse la disminución del rendi-miento patrimonial en el último año? ¿Cómo se relacionan con el análisis del margen y del rendimiento operativo?</t>
  </si>
  <si>
    <t xml:space="preserve">RENDIMIENTO PATRIMONIAL</t>
  </si>
  <si>
    <t xml:space="preserve">Patrimonio neto promedio</t>
  </si>
  <si>
    <t xml:space="preserve">Rendimiento del patrimonio</t>
  </si>
  <si>
    <t xml:space="preserve">ENDEUDAMIENTO FINANCIERO Y SU COSTO</t>
  </si>
  <si>
    <t xml:space="preserve">Pasivo financiero promedio</t>
  </si>
  <si>
    <t xml:space="preserve">Endeudamiento financiero</t>
  </si>
  <si>
    <t xml:space="preserve">   con saldos finales</t>
  </si>
  <si>
    <t xml:space="preserve">   con saldos promedio</t>
  </si>
  <si>
    <t xml:space="preserve">Costo % de pasivo financiero</t>
  </si>
  <si>
    <t xml:space="preserve">COMPONENTES DEL RENDIMIENTO PATRIMONIAL</t>
  </si>
  <si>
    <t xml:space="preserve">CON SALDOS FINALES</t>
  </si>
  <si>
    <t xml:space="preserve">Rendimiento activo operativo</t>
  </si>
  <si>
    <t xml:space="preserve">Diferencia de rendimiento</t>
  </si>
  <si>
    <t xml:space="preserve">Efecto del endeudamiento en el rendimiento</t>
  </si>
  <si>
    <t xml:space="preserve">CON SALDOS PROMEDIO</t>
  </si>
  <si>
    <t xml:space="preserve">Efecto del endeudamiento</t>
  </si>
  <si>
    <t xml:space="preserve">COMPONENTES CON MODELO DUPONT</t>
  </si>
  <si>
    <t xml:space="preserve">con saldos promedio</t>
  </si>
  <si>
    <t xml:space="preserve">1. Margen operativo sobre ventas</t>
  </si>
  <si>
    <t xml:space="preserve">2. Rotación operativa</t>
  </si>
  <si>
    <t xml:space="preserve">3. 1 + Endeudamiento financiero</t>
  </si>
  <si>
    <t xml:space="preserve">4. 1 - Intereses/Ganancia operativa</t>
  </si>
  <si>
    <t xml:space="preserve">  1 x 2 = Rendimiento operativo</t>
  </si>
  <si>
    <t xml:space="preserve">  1 x 2 x 3 = Rendimiento patrimonial si el pasivo financiero no tuviera costo</t>
  </si>
  <si>
    <t xml:space="preserve">  1 x 2 x 3 x 4 = Rendimiento patrimonial considerando el costo del pasivo</t>
  </si>
  <si>
    <t xml:space="preserve">  3 x 4 = Expresión multiplicativa del efecto del endeudamiento en el rendimiento</t>
  </si>
  <si>
    <t xml:space="preserve">COEFICIENTE DE COBERTURA DE INTERESES</t>
  </si>
  <si>
    <t xml:space="preserve">Coeficiente de cobertura</t>
  </si>
  <si>
    <t xml:space="preserve">PARTE F</t>
  </si>
  <si>
    <t xml:space="preserve">Con el detalle de gastos y los cálculos realizados en las partes D y E analice el efecto palanca operativa y financiera</t>
  </si>
  <si>
    <t xml:space="preserve">¿Ha cambiado el efecto palanca durante el período? ¿Cuáles son las consecuencias?</t>
  </si>
  <si>
    <t xml:space="preserve">Si en el ejercicio que termina en 2000 las ventas disminuyen 5%, ¿cuál sería el impacto en el rendimiento operativo y en el rendimiento patrimonial consi-derando los coeficientes de 1999?</t>
  </si>
  <si>
    <t xml:space="preserve">Para este análisis ¿piensa que es importante distinguir si la disminución de ventas es por menor cantidad o por menor precio?  ¿por qué?</t>
  </si>
  <si>
    <t xml:space="preserve">DETALLE DE GASTOS</t>
  </si>
  <si>
    <t xml:space="preserve">Produc-ción</t>
  </si>
  <si>
    <t xml:space="preserve">Comer-cializa-ción</t>
  </si>
  <si>
    <t xml:space="preserve">Adminis-tración</t>
  </si>
  <si>
    <t xml:space="preserve">Personal</t>
  </si>
  <si>
    <t xml:space="preserve">Mantenimiento</t>
  </si>
  <si>
    <t xml:space="preserve">Servicios y gastos varios</t>
  </si>
  <si>
    <t xml:space="preserve">Depreciaciones bs de uso</t>
  </si>
  <si>
    <t xml:space="preserve">COMPOSICION DE COSTOS</t>
  </si>
  <si>
    <t xml:space="preserve">Costos variables</t>
  </si>
  <si>
    <t xml:space="preserve">% costo de productos vendidos</t>
  </si>
  <si>
    <t xml:space="preserve">   Materias primas y materiales</t>
  </si>
  <si>
    <t xml:space="preserve">   Gastos de producción</t>
  </si>
  <si>
    <t xml:space="preserve">% gastos de comercialización</t>
  </si>
  <si>
    <t xml:space="preserve">Producción</t>
  </si>
  <si>
    <t xml:space="preserve">Comercialización</t>
  </si>
  <si>
    <t xml:space="preserve">Total costos variables</t>
  </si>
  <si>
    <t xml:space="preserve">Costos fijos</t>
  </si>
  <si>
    <t xml:space="preserve">Administración</t>
  </si>
  <si>
    <t xml:space="preserve">Total costos fijos</t>
  </si>
  <si>
    <t xml:space="preserve">MARGEN DE CONTRIBUCION</t>
  </si>
  <si>
    <t xml:space="preserve">REFORMULACION DEL RESULTADO</t>
  </si>
  <si>
    <t xml:space="preserve">Resultados financieros operativos</t>
  </si>
  <si>
    <t xml:space="preserve">Margen de contribución</t>
  </si>
  <si>
    <t xml:space="preserve">Resultado de tenencia bienes de cambio</t>
  </si>
  <si>
    <t xml:space="preserve">Total Costos fijos</t>
  </si>
  <si>
    <t xml:space="preserve">DISTRIBUCION DEL IMPUESTO</t>
  </si>
  <si>
    <t xml:space="preserve">Ganancia operativa antes de impuesto</t>
  </si>
  <si>
    <t xml:space="preserve">Tasa efectiva de impuesto</t>
  </si>
  <si>
    <t xml:space="preserve">Margen de contribución desp de impuesto</t>
  </si>
  <si>
    <t xml:space="preserve">Costos fijos después de impuesto</t>
  </si>
  <si>
    <t xml:space="preserve">EFECTO PALANCA OPERATIVA</t>
  </si>
  <si>
    <t xml:space="preserve">Margen de contribución DI</t>
  </si>
  <si>
    <t xml:space="preserve">EPO</t>
  </si>
  <si>
    <t xml:space="preserve">Si las ventas disminuyen</t>
  </si>
  <si>
    <t xml:space="preserve">la ganancia operativa disminuye</t>
  </si>
  <si>
    <t xml:space="preserve">EFECTO PALANCA FINANCIERA</t>
  </si>
  <si>
    <t xml:space="preserve">EPF</t>
  </si>
  <si>
    <t xml:space="preserve">Si la ganancia operativa disminuye</t>
  </si>
  <si>
    <t xml:space="preserve">la ganancia ordinaria disminuye</t>
  </si>
  <si>
    <t xml:space="preserve">EFECTO PALANCA TOTAL</t>
  </si>
  <si>
    <t xml:space="preserve">EPT</t>
  </si>
  <si>
    <t xml:space="preserve">VENTAJA FINANCIERA</t>
  </si>
  <si>
    <t xml:space="preserve">Rendimiento del activo</t>
  </si>
  <si>
    <t xml:space="preserve">VF</t>
  </si>
  <si>
    <t xml:space="preserve">IMPACTO DE UNA DISMINUCION DE VENTAS DE 5%</t>
  </si>
  <si>
    <t xml:space="preserve">Efecto impositivo del margen</t>
  </si>
  <si>
    <t xml:space="preserve">Razón de contribución</t>
  </si>
  <si>
    <t xml:space="preserve">Tasa efectiva impuesto a ganancias</t>
  </si>
  <si>
    <t xml:space="preserve">Costos fijos totales desp de impuesto</t>
  </si>
  <si>
    <t xml:space="preserve">Disminución de ventas 2000</t>
  </si>
  <si>
    <t xml:space="preserve">EPO 1999</t>
  </si>
  <si>
    <t xml:space="preserve">Disminución de ganancia operativa según EPO 1999</t>
  </si>
  <si>
    <t xml:space="preserve">Disminución por</t>
  </si>
  <si>
    <t xml:space="preserve">Volumen</t>
  </si>
  <si>
    <t xml:space="preserve">Precio</t>
  </si>
  <si>
    <t xml:space="preserve">Disminución de ganancia operativa</t>
  </si>
  <si>
    <t xml:space="preserve">ACON</t>
  </si>
  <si>
    <t xml:space="preserve">AFON</t>
  </si>
  <si>
    <t xml:space="preserve">Si Activo operativo neto constante</t>
  </si>
  <si>
    <t xml:space="preserve">Disminución de rendimiento operativo</t>
  </si>
  <si>
    <t xml:space="preserve">Costo pasivo financiero</t>
  </si>
  <si>
    <t xml:space="preserve">Rendimiento patrimonial</t>
  </si>
  <si>
    <t xml:space="preserve">Disminución ganancia operativa 2000 según EPO 1999</t>
  </si>
  <si>
    <t xml:space="preserve">EPF 1999</t>
  </si>
  <si>
    <t xml:space="preserve">Disminución ganancia ordinaria 2000 según EPF 1999</t>
  </si>
  <si>
    <t xml:space="preserve">Si no cambia el costo de pasivo</t>
  </si>
  <si>
    <t xml:space="preserve">Disminución de ganancia ordinaria</t>
  </si>
  <si>
    <t xml:space="preserve">Si no cambia el patrimonio (se distribuye en dividendos un importe igual a la ganan-cia ordinaria)</t>
  </si>
  <si>
    <t xml:space="preserve">Disminución de rendimiento patrimonial</t>
  </si>
  <si>
    <t xml:space="preserve">PARTES G y H</t>
  </si>
  <si>
    <t xml:space="preserve">Analice el flujo de fondos y sus componentes</t>
  </si>
  <si>
    <t xml:space="preserve">¿Cómo interpreta la persistente disminución de la generación operativa? (Utili-ce las conclusiones del análisis del margen sobre ventas)</t>
  </si>
  <si>
    <t xml:space="preserve">¿Piensa que el flujo de inversiones fijas en los años siguientes se mantendrá en el nivel observado en 1999?</t>
  </si>
  <si>
    <t xml:space="preserve">FLUJO DE FONDOS</t>
  </si>
  <si>
    <t xml:space="preserve">Flujo de fondos operativo</t>
  </si>
  <si>
    <t xml:space="preserve">Cambio del Activo operativo neto</t>
  </si>
  <si>
    <t xml:space="preserve">Excedente (faltante) operativo</t>
  </si>
  <si>
    <t xml:space="preserve">Flujo de fuentes financieras</t>
  </si>
  <si>
    <t xml:space="preserve">Costo del pasivo financiero</t>
  </si>
  <si>
    <t xml:space="preserve">Cambio del Pasivo financiero</t>
  </si>
  <si>
    <t xml:space="preserve">Flujo neto con prestamistas</t>
  </si>
  <si>
    <t xml:space="preserve">Patrimonio neto inicial</t>
  </si>
  <si>
    <t xml:space="preserve">Patrimonio neto calculado</t>
  </si>
  <si>
    <t xml:space="preserve">Patrimonio neto final</t>
  </si>
  <si>
    <t xml:space="preserve">Depreciaciones bienes de uso</t>
  </si>
  <si>
    <t xml:space="preserve">Ganancia computable en la generación operativa</t>
  </si>
  <si>
    <t xml:space="preserve">Cambio de ACON</t>
  </si>
  <si>
    <t xml:space="preserve">Generación operativa</t>
  </si>
  <si>
    <t xml:space="preserve">Cambio en AFON</t>
  </si>
  <si>
    <t xml:space="preserve">Depreciaciones y amortizaciones</t>
  </si>
  <si>
    <t xml:space="preserve">Inversiones fijas operativas</t>
  </si>
  <si>
    <t xml:space="preserve">PARTE I</t>
  </si>
  <si>
    <t xml:space="preserve">Analice la duración del ciclo financiero corto</t>
  </si>
  <si>
    <t xml:space="preserve">Considerando la evolución de las ventas y de los saldos de activo y pasivo per-tinentes, ¿utilizaría saldos finales o saldos promedio para calcular los plazos?</t>
  </si>
  <si>
    <t xml:space="preserve">El saldo de insumos (materias primas y materiales) es relativamente estable, aunque el nivel de actividad (en toneladas) ha aumentado de año en año. ¿Esta evolución puede atribuirse a mejoras en la eficiencia de producción? ¿Cómo se relaciona esto con el mayor consumo de insumos en 1998?</t>
  </si>
  <si>
    <t xml:space="preserve">La duración del ciclo financiero corto disminuyó en 1998 y aumentó  en 1999. ¿Cuáles son los elementos con los que se puede explicar este comportamien-to? ¿Qué relación tiene con el aumento de ACON que se calculó al estable-cer la generación operativa?</t>
  </si>
  <si>
    <t xml:space="preserve">CREDITOS POR VENTAS</t>
  </si>
  <si>
    <t xml:space="preserve">BIENES DE CAMBIO</t>
  </si>
  <si>
    <t xml:space="preserve">Productos terminados</t>
  </si>
  <si>
    <t xml:space="preserve">Materias primas y materiales</t>
  </si>
  <si>
    <t xml:space="preserve">Consumo total de materias primas y materiales</t>
  </si>
  <si>
    <t xml:space="preserve">Compras de materias primas y materiales</t>
  </si>
  <si>
    <t xml:space="preserve">PLAZO DE CREDITOS POR VENTAS</t>
  </si>
  <si>
    <t xml:space="preserve">Ventas mercado interno</t>
  </si>
  <si>
    <t xml:space="preserve">Ventas netas más IVA</t>
  </si>
  <si>
    <t xml:space="preserve">Ventas diarias</t>
  </si>
  <si>
    <t xml:space="preserve">Plazo de créditos por ventas</t>
  </si>
  <si>
    <t xml:space="preserve">Créditos por ventas promedio</t>
  </si>
  <si>
    <t xml:space="preserve">Plazo de mercado interno</t>
  </si>
  <si>
    <t xml:space="preserve">Plazo de exportaciones</t>
  </si>
  <si>
    <t xml:space="preserve">MOVIMIENTO BIENES DE CAMBIO</t>
  </si>
  <si>
    <t xml:space="preserve">Existencia inicial insumos</t>
  </si>
  <si>
    <t xml:space="preserve">Compras</t>
  </si>
  <si>
    <t xml:space="preserve">Existencia final insumos</t>
  </si>
  <si>
    <t xml:space="preserve">Consumo de insumos</t>
  </si>
  <si>
    <t xml:space="preserve">Gastos de producción</t>
  </si>
  <si>
    <t xml:space="preserve">Costo de productos terminados</t>
  </si>
  <si>
    <t xml:space="preserve">Exist inicial prod terminados</t>
  </si>
  <si>
    <t xml:space="preserve">Resultado tenencia bc</t>
  </si>
  <si>
    <t xml:space="preserve">Exist final prod terminados</t>
  </si>
  <si>
    <t xml:space="preserve">PLAZO DE BIENES DE CAMBIO</t>
  </si>
  <si>
    <t xml:space="preserve">Consumo diario</t>
  </si>
  <si>
    <t xml:space="preserve">Plazo de consumo de insumos</t>
  </si>
  <si>
    <t xml:space="preserve">Mat primas y mater promedio</t>
  </si>
  <si>
    <t xml:space="preserve">Costo productos vendidos</t>
  </si>
  <si>
    <t xml:space="preserve">Costo productos vendidos diario</t>
  </si>
  <si>
    <t xml:space="preserve">Plazo de consumo de productos</t>
  </si>
  <si>
    <t xml:space="preserve">Productos terminados promedio</t>
  </si>
  <si>
    <t xml:space="preserve">Plazo total de consumo</t>
  </si>
  <si>
    <t xml:space="preserve">PLAZO DE PASIVO OPERATIVO</t>
  </si>
  <si>
    <t xml:space="preserve">Gastos</t>
  </si>
  <si>
    <t xml:space="preserve">Servicios varios</t>
  </si>
  <si>
    <t xml:space="preserve">Total de egresos operativos</t>
  </si>
  <si>
    <t xml:space="preserve">IVA sobre compras y gastos</t>
  </si>
  <si>
    <t xml:space="preserve">Total egresos comparables con el pasivo operativo</t>
  </si>
  <si>
    <t xml:space="preserve">Diario</t>
  </si>
  <si>
    <t xml:space="preserve">Deudas comerciales</t>
  </si>
  <si>
    <t xml:space="preserve">Remunerac y cargas sociales</t>
  </si>
  <si>
    <t xml:space="preserve">Pasivo operativo cierto</t>
  </si>
  <si>
    <t xml:space="preserve">Plazo promedio pasivo</t>
  </si>
  <si>
    <t xml:space="preserve">Pasivo operativo promedio</t>
  </si>
  <si>
    <t xml:space="preserve">DURACION DEL CICLO FINANCIERO CORTO</t>
  </si>
  <si>
    <t xml:space="preserve">Plazos calculados con saldo final</t>
  </si>
  <si>
    <t xml:space="preserve">Insumos</t>
  </si>
  <si>
    <t xml:space="preserve">Total compras a cobros</t>
  </si>
  <si>
    <t xml:space="preserve">Pasivo operativo</t>
  </si>
  <si>
    <t xml:space="preserve">Duración del ciclo corto</t>
  </si>
  <si>
    <t xml:space="preserve">Plazos calculados con saldo promedio</t>
  </si>
  <si>
    <t xml:space="preserve">CAPITAL DE TRABAJO</t>
  </si>
  <si>
    <t xml:space="preserve">Activo corriente</t>
  </si>
  <si>
    <t xml:space="preserve">Pasivo corriente</t>
  </si>
  <si>
    <t xml:space="preserve">Capital corriente</t>
  </si>
  <si>
    <t xml:space="preserve">Capital corriente / Ventas</t>
  </si>
  <si>
    <t xml:space="preserve">Activo corriente estrictamente operativo</t>
  </si>
  <si>
    <t xml:space="preserve">Pasivo corriente estrictamente operativo</t>
  </si>
  <si>
    <t xml:space="preserve">Capital de trabajo operativo</t>
  </si>
  <si>
    <t xml:space="preserve">CTO / Ventas</t>
  </si>
  <si>
    <t xml:space="preserve">Activo corriente "financiero"</t>
  </si>
  <si>
    <t xml:space="preserve">Pasivo corriente financiero</t>
  </si>
  <si>
    <t xml:space="preserve">Fondo circulante financiero</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_);_(* \(#,##0.0\);_(* \-??_);_(@_)"/>
    <numFmt numFmtId="168" formatCode="0%"/>
    <numFmt numFmtId="169" formatCode="_(* #,##0.0_);_(* \(#,##0.0\);_(* \-?_);_(@_)"/>
    <numFmt numFmtId="170" formatCode="0.0%"/>
    <numFmt numFmtId="171" formatCode="_(* #,##0.000_);_(* \(#,##0.000\);_(* \-??_);_(@_)"/>
    <numFmt numFmtId="172" formatCode="0.00%"/>
  </numFmts>
  <fonts count="18">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4"/>
      <color rgb="FFFF6600"/>
      <name val="Bookman Old Style"/>
      <family val="1"/>
    </font>
    <font>
      <b val="true"/>
      <sz val="12"/>
      <color rgb="FFFF6600"/>
      <name val="Bookman Old Style"/>
      <family val="1"/>
    </font>
    <font>
      <b val="true"/>
      <i val="true"/>
      <sz val="10"/>
      <name val="Arial"/>
      <family val="2"/>
    </font>
    <font>
      <b val="true"/>
      <sz val="10"/>
      <name val="Arial"/>
      <family val="2"/>
    </font>
    <font>
      <b val="true"/>
      <sz val="12"/>
      <color rgb="FF0000FF"/>
      <name val="Bookman Old Style"/>
      <family val="1"/>
    </font>
    <font>
      <b val="true"/>
      <i val="true"/>
      <sz val="10"/>
      <color rgb="FF0000FF"/>
      <name val="Arial"/>
      <family val="2"/>
    </font>
    <font>
      <b val="true"/>
      <sz val="12"/>
      <name val="Bookman Old Style"/>
      <family val="1"/>
    </font>
    <font>
      <sz val="10"/>
      <name val="Arial"/>
      <family val="2"/>
    </font>
    <font>
      <i val="true"/>
      <sz val="10"/>
      <name val="Arial"/>
      <family val="2"/>
    </font>
    <font>
      <b val="true"/>
      <sz val="9"/>
      <color rgb="FFFF0000"/>
      <name val="Arial"/>
      <family val="2"/>
    </font>
    <font>
      <b val="true"/>
      <sz val="10"/>
      <color rgb="FF0000FF"/>
      <name val="Arial"/>
      <family val="2"/>
    </font>
    <font>
      <b val="true"/>
      <sz val="9"/>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6" fontId="13" fillId="0" borderId="2" xfId="15" applyFont="true" applyBorder="true" applyAlignment="true" applyProtection="true">
      <alignment horizontal="general" vertical="bottom" textRotation="0" wrapText="false" indent="0" shrinkToFit="false"/>
      <protection locked="true" hidden="false"/>
    </xf>
    <xf numFmtId="166" fontId="13" fillId="0" borderId="3" xfId="15"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 xfId="15" applyFont="true" applyBorder="true" applyAlignment="true" applyProtection="true">
      <alignment horizontal="general" vertical="bottom" textRotation="0" wrapText="false" indent="0" shrinkToFit="false"/>
      <protection locked="true" hidden="false"/>
    </xf>
    <xf numFmtId="167" fontId="13" fillId="0" borderId="3" xfId="15"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7" fontId="14" fillId="0" borderId="2" xfId="15" applyFont="true" applyBorder="true" applyAlignment="true" applyProtection="true">
      <alignment horizontal="general" vertical="bottom" textRotation="0" wrapText="false" indent="0" shrinkToFit="false"/>
      <protection locked="true" hidden="false"/>
    </xf>
    <xf numFmtId="167" fontId="14" fillId="0" borderId="1" xfId="15"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7" fontId="8" fillId="0" borderId="3" xfId="15"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7" fontId="9" fillId="0" borderId="3" xfId="15"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7" fontId="14" fillId="0" borderId="3"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7" fontId="13" fillId="0" borderId="2" xfId="15" applyFont="true" applyBorder="true" applyAlignment="true" applyProtection="true">
      <alignment horizontal="general" vertical="bottom" textRotation="0" wrapText="false" indent="0" shrinkToFit="false"/>
      <protection locked="false" hidden="false"/>
    </xf>
    <xf numFmtId="167" fontId="14" fillId="0" borderId="2" xfId="15" applyFont="true" applyBorder="true" applyAlignment="true" applyProtection="true">
      <alignment horizontal="general" vertical="bottom" textRotation="0" wrapText="false" indent="0" shrinkToFit="false"/>
      <protection locked="false" hidden="false"/>
    </xf>
    <xf numFmtId="167" fontId="13" fillId="0" borderId="3" xfId="15" applyFont="true" applyBorder="true" applyAlignment="true" applyProtection="true">
      <alignment horizontal="general" vertical="bottom" textRotation="0" wrapText="false" indent="0" shrinkToFit="false"/>
      <protection locked="false" hidden="false"/>
    </xf>
    <xf numFmtId="167" fontId="14" fillId="0" borderId="3" xfId="15" applyFont="true" applyBorder="true" applyAlignment="true" applyProtection="true">
      <alignment horizontal="general" vertical="bottom" textRotation="0" wrapText="false" indent="0" shrinkToFit="false"/>
      <protection locked="fals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68" fontId="13" fillId="0" borderId="4" xfId="19" applyFont="true" applyBorder="true" applyAlignment="true" applyProtection="true">
      <alignment horizontal="general" vertical="bottom" textRotation="0" wrapText="false" indent="0" shrinkToFit="false"/>
      <protection locked="true" hidden="false"/>
    </xf>
    <xf numFmtId="168" fontId="13" fillId="0" borderId="4" xfId="19" applyFont="true" applyBorder="true" applyAlignment="true" applyProtection="true">
      <alignment horizontal="general" vertical="bottom" textRotation="0" wrapText="false" indent="0" shrinkToFit="false"/>
      <protection locked="false" hidden="false"/>
    </xf>
    <xf numFmtId="167" fontId="13" fillId="0" borderId="2" xfId="19" applyFont="true" applyBorder="true" applyAlignment="true" applyProtection="true">
      <alignment horizontal="general" vertical="bottom" textRotation="0" wrapText="false" indent="0" shrinkToFit="false"/>
      <protection locked="true" hidden="false"/>
    </xf>
    <xf numFmtId="167" fontId="13" fillId="0" borderId="2" xfId="19" applyFont="true" applyBorder="true" applyAlignment="true" applyProtection="true">
      <alignment horizontal="general" vertical="bottom" textRotation="0" wrapText="false" indent="0" shrinkToFit="false"/>
      <protection locked="false" hidden="false"/>
    </xf>
    <xf numFmtId="167" fontId="13" fillId="0" borderId="2"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false" applyProtection="true">
      <alignment horizontal="general" vertical="bottom" textRotation="0" wrapText="false" indent="0" shrinkToFit="false"/>
      <protection locked="false" hidden="false"/>
    </xf>
    <xf numFmtId="169" fontId="13" fillId="0" borderId="2" xfId="0" applyFont="true" applyBorder="true" applyAlignment="false" applyProtection="true">
      <alignment horizontal="general" vertical="bottom" textRotation="0" wrapText="false" indent="0" shrinkToFit="false"/>
      <protection locked="true" hidden="false"/>
    </xf>
    <xf numFmtId="169" fontId="13" fillId="0" borderId="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3" fillId="0" borderId="4" xfId="15" applyFont="true" applyBorder="true" applyAlignment="true" applyProtection="true">
      <alignment horizontal="right" vertical="bottom" textRotation="0" wrapText="false" indent="0" shrinkToFit="false"/>
      <protection locked="true" hidden="false"/>
    </xf>
    <xf numFmtId="167" fontId="13" fillId="0" borderId="4" xfId="15" applyFont="true" applyBorder="true" applyAlignment="true" applyProtection="true">
      <alignment horizontal="right" vertical="bottom" textRotation="0" wrapText="false" indent="0" shrinkToFit="false"/>
      <protection locked="false" hidden="false"/>
    </xf>
    <xf numFmtId="167" fontId="13" fillId="0" borderId="2" xfId="15" applyFont="true" applyBorder="true" applyAlignment="true" applyProtection="true">
      <alignment horizontal="right" vertical="bottom" textRotation="0" wrapText="false" indent="0" shrinkToFit="false"/>
      <protection locked="true" hidden="false"/>
    </xf>
    <xf numFmtId="167" fontId="13" fillId="0" borderId="2" xfId="15" applyFont="true" applyBorder="true" applyAlignment="true" applyProtection="true">
      <alignment horizontal="right" vertical="bottom" textRotation="0" wrapText="false" indent="0" shrinkToFit="false"/>
      <protection locked="false" hidden="false"/>
    </xf>
    <xf numFmtId="167" fontId="13" fillId="0" borderId="3" xfId="15" applyFont="true" applyBorder="true" applyAlignment="true" applyProtection="true">
      <alignment horizontal="right" vertical="bottom" textRotation="0" wrapText="false" indent="0" shrinkToFit="false"/>
      <protection locked="true" hidden="false"/>
    </xf>
    <xf numFmtId="167" fontId="13" fillId="0" borderId="3" xfId="15" applyFont="true" applyBorder="true" applyAlignment="true" applyProtection="true">
      <alignment horizontal="right" vertical="bottom" textRotation="0" wrapText="false" indent="0" shrinkToFit="false"/>
      <protection locked="false" hidden="false"/>
    </xf>
    <xf numFmtId="170" fontId="13" fillId="0" borderId="1" xfId="19" applyFont="true" applyBorder="true" applyAlignment="true" applyProtection="true">
      <alignment horizontal="general" vertical="bottom" textRotation="0" wrapText="false" indent="0" shrinkToFit="false"/>
      <protection locked="true" hidden="false"/>
    </xf>
    <xf numFmtId="170" fontId="13" fillId="0" borderId="1" xfId="19" applyFont="true" applyBorder="true" applyAlignment="true" applyProtection="true">
      <alignment horizontal="general" vertical="bottom" textRotation="0" wrapText="false" indent="0" shrinkToFit="false"/>
      <protection locked="fals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0" fontId="13" fillId="0" borderId="2" xfId="19" applyFont="true" applyBorder="true" applyAlignment="true" applyProtection="true">
      <alignment horizontal="general" vertical="bottom" textRotation="0" wrapText="false" indent="0" shrinkToFit="false"/>
      <protection locked="true" hidden="false"/>
    </xf>
    <xf numFmtId="170" fontId="14" fillId="0" borderId="2" xfId="19" applyFont="true" applyBorder="true" applyAlignment="true" applyProtection="true">
      <alignment horizontal="general" vertical="bottom" textRotation="0" wrapText="false" indent="0" shrinkToFit="false"/>
      <protection locked="true" hidden="false"/>
    </xf>
    <xf numFmtId="170" fontId="14" fillId="0" borderId="3" xfId="19" applyFont="true" applyBorder="true" applyAlignment="true" applyProtection="true">
      <alignment horizontal="general" vertical="bottom" textRotation="0" wrapText="false" indent="0" shrinkToFit="false"/>
      <protection locked="true" hidden="false"/>
    </xf>
    <xf numFmtId="166" fontId="13" fillId="0" borderId="4" xfId="15" applyFont="true" applyBorder="true" applyAlignment="true" applyProtection="tru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5" fontId="13" fillId="0" borderId="4" xfId="15" applyFont="true" applyBorder="true" applyAlignment="true" applyProtection="true">
      <alignment horizontal="general" vertical="bottom" textRotation="0" wrapText="false" indent="0" shrinkToFit="false"/>
      <protection locked="true" hidden="false"/>
    </xf>
    <xf numFmtId="170" fontId="13" fillId="0" borderId="4" xfId="19" applyFont="true" applyBorder="true" applyAlignment="true" applyProtection="true">
      <alignment horizontal="general" vertical="bottom" textRotation="0" wrapText="false" indent="0" shrinkToFit="false"/>
      <protection locked="true" hidden="false"/>
    </xf>
    <xf numFmtId="165" fontId="13" fillId="0" borderId="3" xfId="15" applyFont="true" applyBorder="true" applyAlignment="true" applyProtection="true">
      <alignment horizontal="general" vertical="bottom" textRotation="0" wrapText="false" indent="0" shrinkToFit="false"/>
      <protection locked="true" hidden="false"/>
    </xf>
    <xf numFmtId="170" fontId="13" fillId="0" borderId="3" xfId="19" applyFont="true" applyBorder="true" applyAlignment="true" applyProtection="true">
      <alignment horizontal="general" vertical="bottom" textRotation="0" wrapText="false" indent="0" shrinkToFit="false"/>
      <protection locked="true" hidden="false"/>
    </xf>
    <xf numFmtId="165" fontId="13" fillId="0" borderId="2" xfId="15" applyFont="true" applyBorder="true" applyAlignment="true" applyProtection="true">
      <alignment horizontal="general" vertical="bottom" textRotation="0" wrapText="false" indent="0" shrinkToFit="false"/>
      <protection locked="true" hidden="false"/>
    </xf>
    <xf numFmtId="170" fontId="14" fillId="0" borderId="1" xfId="19" applyFont="true" applyBorder="true" applyAlignment="true" applyProtection="true">
      <alignment horizontal="general" vertical="bottom" textRotation="0" wrapText="false" indent="0" shrinkToFit="false"/>
      <protection locked="true" hidden="false"/>
    </xf>
    <xf numFmtId="170" fontId="8" fillId="0" borderId="3" xfId="19" applyFont="true" applyBorder="true" applyAlignment="true" applyProtection="true">
      <alignment horizontal="general" vertical="bottom" textRotation="0" wrapText="false" indent="0" shrinkToFit="false"/>
      <protection locked="true" hidden="false"/>
    </xf>
    <xf numFmtId="170" fontId="9" fillId="0" borderId="3" xfId="19" applyFont="true" applyBorder="true" applyAlignment="true" applyProtection="true">
      <alignment horizontal="general" vertical="bottom" textRotation="0" wrapText="false" indent="0" shrinkToFit="false"/>
      <protection locked="true" hidden="false"/>
    </xf>
    <xf numFmtId="170" fontId="13" fillId="0" borderId="2" xfId="19" applyFont="true" applyBorder="true" applyAlignment="true" applyProtection="true">
      <alignment horizontal="general" vertical="bottom" textRotation="0" wrapText="false" indent="0" shrinkToFit="false"/>
      <protection locked="false" hidden="false"/>
    </xf>
    <xf numFmtId="170" fontId="13" fillId="0" borderId="3" xfId="19" applyFont="true" applyBorder="true" applyAlignment="true" applyProtection="true">
      <alignment horizontal="general" vertical="bottom" textRotation="0" wrapText="false" indent="0" shrinkToFit="false"/>
      <protection locked="false" hidden="false"/>
    </xf>
    <xf numFmtId="167" fontId="13" fillId="0" borderId="2"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5" fontId="13" fillId="0" borderId="2" xfId="15" applyFont="true" applyBorder="true" applyAlignment="true" applyProtection="true">
      <alignment horizontal="general" vertical="bottom" textRotation="0" wrapText="false" indent="0" shrinkToFit="false"/>
      <protection locked="false" hidden="false"/>
    </xf>
    <xf numFmtId="165" fontId="13" fillId="0" borderId="3" xfId="15" applyFont="true" applyBorder="true" applyAlignment="true" applyProtection="true">
      <alignment horizontal="general" vertical="bottom" textRotation="0" wrapText="false" indent="0" shrinkToFit="false"/>
      <protection locked="fals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5" fontId="13" fillId="0" borderId="2" xfId="0" applyFont="true" applyBorder="tru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true">
      <alignment horizontal="general" vertical="bottom" textRotation="0" wrapText="false" indent="0" shrinkToFit="false"/>
      <protection locked="false" hidden="false"/>
    </xf>
    <xf numFmtId="165" fontId="13" fillId="0" borderId="3" xfId="0" applyFont="true" applyBorder="true" applyAlignment="false" applyProtection="true">
      <alignment horizontal="general" vertical="bottom" textRotation="0" wrapText="false" indent="0" shrinkToFit="false"/>
      <protection locked="true" hidden="false"/>
    </xf>
    <xf numFmtId="165" fontId="13" fillId="0" borderId="3" xfId="0" applyFont="true" applyBorder="true" applyAlignment="false" applyProtection="true">
      <alignment horizontal="general" vertical="bottom" textRotation="0" wrapText="false" indent="0" shrinkToFit="false"/>
      <protection locked="false" hidden="false"/>
    </xf>
    <xf numFmtId="171" fontId="13" fillId="0" borderId="2" xfId="0" applyFont="true" applyBorder="true" applyAlignment="false" applyProtection="true">
      <alignment horizontal="general" vertical="bottom" textRotation="0" wrapText="false" indent="0" shrinkToFit="false"/>
      <protection locked="true" hidden="false"/>
    </xf>
    <xf numFmtId="171" fontId="13" fillId="0" borderId="2" xfId="0" applyFont="true" applyBorder="true" applyAlignment="false" applyProtection="true">
      <alignment horizontal="general" vertical="bottom" textRotation="0" wrapText="false" indent="0" shrinkToFit="false"/>
      <protection locked="false" hidden="false"/>
    </xf>
    <xf numFmtId="171" fontId="13" fillId="0" borderId="3"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70" fontId="13" fillId="0" borderId="2" xfId="19" applyFont="true" applyBorder="true" applyAlignment="true" applyProtection="true">
      <alignment horizontal="right" vertical="bottom" textRotation="0" wrapText="false" indent="0" shrinkToFit="false"/>
      <protection locked="true" hidden="false"/>
    </xf>
    <xf numFmtId="170" fontId="13" fillId="0" borderId="2" xfId="19" applyFont="true" applyBorder="true" applyAlignment="true" applyProtection="true">
      <alignment horizontal="right" vertical="bottom" textRotation="0" wrapText="false" indent="0" shrinkToFit="false"/>
      <protection locked="false" hidden="false"/>
    </xf>
    <xf numFmtId="170" fontId="13" fillId="0" borderId="3" xfId="19" applyFont="true" applyBorder="true" applyAlignment="true" applyProtection="true">
      <alignment horizontal="right" vertical="bottom" textRotation="0" wrapText="false" indent="0" shrinkToFit="false"/>
      <protection locked="true" hidden="false"/>
    </xf>
    <xf numFmtId="170" fontId="13" fillId="0" borderId="3" xfId="19"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70" fontId="13" fillId="0" borderId="3" xfId="0" applyFont="true" applyBorder="true" applyAlignment="false" applyProtection="true">
      <alignment horizontal="general" vertical="bottom" textRotation="0" wrapText="false" indent="0" shrinkToFit="false"/>
      <protection locked="true" hidden="false"/>
    </xf>
    <xf numFmtId="170" fontId="13" fillId="0" borderId="2"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0" fontId="13"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70" fontId="13" fillId="0" borderId="2" xfId="19"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8" fontId="13" fillId="0" borderId="2" xfId="19" applyFont="true" applyBorder="true" applyAlignment="true" applyProtection="true">
      <alignment horizontal="general" vertical="bottom" textRotation="0" wrapText="false" indent="0" shrinkToFit="false"/>
      <protection locked="true" hidden="false"/>
    </xf>
    <xf numFmtId="168" fontId="13" fillId="0" borderId="3" xfId="19"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1" fontId="13" fillId="0" borderId="2"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7" fontId="13" fillId="0" borderId="3" xfId="0" applyFont="true" applyBorder="true" applyAlignment="false" applyProtection="true">
      <alignment horizontal="general"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true" hidden="false"/>
    </xf>
    <xf numFmtId="168" fontId="13" fillId="0" borderId="2" xfId="19" applyFont="true" applyBorder="tru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right" vertical="bottom" textRotation="0" wrapText="false" indent="0" shrinkToFit="false"/>
      <protection locked="true" hidden="false"/>
    </xf>
    <xf numFmtId="168" fontId="13" fillId="0" borderId="3" xfId="19" applyFont="true" applyBorder="true" applyAlignment="true" applyProtection="true">
      <alignment horizontal="general" vertical="bottom" textRotation="0" wrapText="false" indent="0" shrinkToFit="false"/>
      <protection locked="fals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8" fillId="0" borderId="1"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true" hidden="false"/>
    </xf>
    <xf numFmtId="170" fontId="14" fillId="0" borderId="2" xfId="19"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70" fontId="13" fillId="0" borderId="8" xfId="19" applyFont="true" applyBorder="true" applyAlignment="true" applyProtection="true">
      <alignment horizontal="general" vertical="bottom" textRotation="0" wrapText="false" indent="0" shrinkToFit="false"/>
      <protection locked="true" hidden="false"/>
    </xf>
    <xf numFmtId="170" fontId="13" fillId="0" borderId="9" xfId="19" applyFont="true" applyBorder="true" applyAlignment="true" applyProtection="true">
      <alignment horizontal="general" vertical="bottom" textRotation="0" wrapText="false" indent="0" shrinkToFit="false"/>
      <protection locked="true" hidden="false"/>
    </xf>
    <xf numFmtId="164" fontId="13" fillId="0" borderId="1" xfId="15"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70" fontId="13" fillId="0" borderId="11" xfId="19" applyFont="true" applyBorder="true" applyAlignment="true" applyProtection="true">
      <alignment horizontal="general" vertical="bottom" textRotation="0" wrapText="fals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5" fontId="13" fillId="0" borderId="8" xfId="15" applyFont="true" applyBorder="true" applyAlignment="true" applyProtection="true">
      <alignment horizontal="general" vertical="bottom" textRotation="0" wrapText="false" indent="0" shrinkToFit="false"/>
      <protection locked="true" hidden="false"/>
    </xf>
    <xf numFmtId="165" fontId="13" fillId="0" borderId="9" xfId="15"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5" fontId="13" fillId="0" borderId="11" xfId="15" applyFont="true" applyBorder="true" applyAlignment="true" applyProtection="true">
      <alignment horizontal="general" vertical="bottom" textRotation="0" wrapText="false" indent="0" shrinkToFit="false"/>
      <protection locked="true" hidden="false"/>
    </xf>
    <xf numFmtId="167" fontId="13" fillId="0" borderId="4" xfId="15" applyFont="true" applyBorder="true" applyAlignment="true" applyProtection="true">
      <alignment horizontal="general" vertical="bottom" textRotation="0" wrapText="false" indent="0" shrinkToFit="false"/>
      <protection locked="true" hidden="false"/>
    </xf>
    <xf numFmtId="172" fontId="13" fillId="0" borderId="2" xfId="19" applyFont="true" applyBorder="true" applyAlignment="true" applyProtection="true">
      <alignment horizontal="general" vertical="bottom" textRotation="0" wrapText="false" indent="0" shrinkToFit="false"/>
      <protection locked="true" hidden="false"/>
    </xf>
    <xf numFmtId="170" fontId="13" fillId="0" borderId="2" xfId="15" applyFont="true" applyBorder="true" applyAlignment="true" applyProtection="true">
      <alignment horizontal="general" vertical="center" textRotation="0" wrapText="true" indent="0" shrinkToFit="false"/>
      <protection locked="true" hidden="false"/>
    </xf>
    <xf numFmtId="165" fontId="13" fillId="0" borderId="2" xfId="15"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70" fontId="13" fillId="0" borderId="3" xfId="19"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7" fontId="13" fillId="0" borderId="4" xfId="15" applyFont="true" applyBorder="true" applyAlignment="true" applyProtection="true">
      <alignment horizontal="general" vertical="bottom" textRotation="0" wrapText="false" indent="0" shrinkToFit="false"/>
      <protection locked="false" hidden="false"/>
    </xf>
    <xf numFmtId="167" fontId="14" fillId="0" borderId="1" xfId="15"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7" fontId="13" fillId="0" borderId="3" xfId="15"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15"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false" hidden="false"/>
    </xf>
    <xf numFmtId="167" fontId="13" fillId="0" borderId="1" xfId="15" applyFont="true" applyBorder="true" applyAlignment="true" applyProtection="true">
      <alignment horizontal="general" vertical="bottom" textRotation="0" wrapText="false" indent="0" shrinkToFit="false"/>
      <protection locked="true" hidden="false"/>
    </xf>
    <xf numFmtId="167" fontId="13" fillId="0" borderId="1" xfId="15" applyFont="true" applyBorder="true" applyAlignment="true" applyProtection="true">
      <alignment horizontal="general" vertical="bottom" textRotation="0" wrapText="false" indent="0" shrinkToFit="false"/>
      <protection locked="false" hidden="false"/>
    </xf>
    <xf numFmtId="166" fontId="13" fillId="0" borderId="2" xfId="15" applyFont="true" applyBorder="true" applyAlignment="true" applyProtection="true">
      <alignment horizontal="general" vertical="bottom" textRotation="0" wrapText="false" indent="0" shrinkToFit="false"/>
      <protection locked="false" hidden="false"/>
    </xf>
    <xf numFmtId="166" fontId="13" fillId="0" borderId="3"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false" hidden="false"/>
    </xf>
    <xf numFmtId="166" fontId="13" fillId="0" borderId="3" xfId="0" applyFont="true" applyBorder="true" applyAlignment="false" applyProtection="true">
      <alignment horizontal="general" vertical="bottom" textRotation="0" wrapText="false" indent="0" shrinkToFit="false"/>
      <protection locked="true" hidden="false"/>
    </xf>
    <xf numFmtId="166" fontId="13" fillId="0" borderId="3" xfId="0" applyFont="true" applyBorder="true" applyAlignment="false" applyProtection="true">
      <alignment horizontal="general" vertical="bottom" textRotation="0" wrapText="false" indent="0" shrinkToFit="false"/>
      <protection locked="false" hidden="false"/>
    </xf>
    <xf numFmtId="167" fontId="13" fillId="0" borderId="2" xfId="15"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4.7"/>
    <col collapsed="false" customWidth="true" hidden="false" outlineLevel="0" max="4" min="2" style="0" width="8.7"/>
  </cols>
  <sheetData>
    <row r="1" customFormat="false" ht="12.75" hidden="false" customHeight="false" outlineLevel="0" collapsed="false">
      <c r="A1" s="1" t="s">
        <v>0</v>
      </c>
    </row>
    <row r="2" customFormat="false" ht="12.75" hidden="false" customHeight="false" outlineLevel="0" collapsed="false">
      <c r="A2" s="1" t="s">
        <v>1</v>
      </c>
    </row>
    <row r="3" s="2" customFormat="true" ht="6.95" hidden="false" customHeight="true" outlineLevel="0" collapsed="false">
      <c r="A3" s="0"/>
    </row>
    <row r="4" customFormat="false" ht="6.95" hidden="false" customHeight="true" outlineLevel="0" collapsed="false"/>
    <row r="5" customFormat="false" ht="18" hidden="false" customHeight="false" outlineLevel="0" collapsed="false">
      <c r="A5" s="3" t="s">
        <v>2</v>
      </c>
    </row>
    <row r="6" customFormat="false" ht="18" hidden="false" customHeight="false" outlineLevel="0" collapsed="false">
      <c r="A6" s="3" t="s">
        <v>3</v>
      </c>
    </row>
    <row r="7" customFormat="false" ht="15.75" hidden="false" customHeight="false" outlineLevel="0" collapsed="false">
      <c r="A7" s="4" t="s">
        <v>4</v>
      </c>
    </row>
    <row r="8" customFormat="false" ht="12.75" hidden="false" customHeight="false" outlineLevel="0" collapsed="false">
      <c r="A8" s="2"/>
    </row>
    <row r="9" s="2" customFormat="true" ht="12.75" hidden="false" customHeight="false" outlineLevel="0" collapsed="false">
      <c r="A9" s="5" t="s">
        <v>5</v>
      </c>
    </row>
    <row r="10" s="2" customFormat="true" ht="12.75" hidden="false" customHeight="false" outlineLevel="0" collapsed="false">
      <c r="A10" s="6"/>
    </row>
    <row r="11" customFormat="false" ht="12.75" hidden="false" customHeight="false" outlineLevel="0" collapsed="false">
      <c r="A11" s="7" t="s">
        <v>6</v>
      </c>
    </row>
    <row r="12" customFormat="false" ht="15.75" hidden="false" customHeight="false" outlineLevel="0" collapsed="false">
      <c r="A12" s="8" t="s">
        <v>7</v>
      </c>
    </row>
    <row r="13" customFormat="false" ht="15.75" hidden="false" customHeight="false" outlineLevel="0" collapsed="false">
      <c r="A13" s="8" t="s">
        <v>8</v>
      </c>
    </row>
    <row r="14" customFormat="false" ht="20.1" hidden="false" customHeight="true" outlineLevel="0" collapsed="false">
      <c r="A14" s="9" t="s">
        <v>9</v>
      </c>
    </row>
    <row r="15" customFormat="false" ht="9.95" hidden="false" customHeight="true" outlineLevel="0" collapsed="false">
      <c r="A15" s="10" t="s">
        <v>10</v>
      </c>
    </row>
    <row r="16" customFormat="false" ht="15.75" hidden="false" customHeight="false" outlineLevel="0" collapsed="false">
      <c r="A16" s="11" t="n">
        <v>200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65.7"/>
  </cols>
  <sheetData>
    <row r="1" customFormat="false" ht="12.75" hidden="false" customHeight="false" outlineLevel="0" collapsed="false">
      <c r="A1" s="13" t="str">
        <f aca="false">+VENTAS!A1</f>
        <v>AFIC - Ejercicio de Aplicación 1</v>
      </c>
    </row>
    <row r="2" customFormat="false" ht="12.75" hidden="false" customHeight="false" outlineLevel="0" collapsed="false">
      <c r="A2" s="13" t="str">
        <f aca="false">+VENTAS!A2</f>
        <v>SIDERAR S.A.</v>
      </c>
    </row>
    <row r="3" customFormat="false" ht="12.75" hidden="false" customHeight="false" outlineLevel="0" collapsed="false">
      <c r="B3" s="57" t="s">
        <v>121</v>
      </c>
    </row>
    <row r="4" customFormat="false" ht="12.75" hidden="false" customHeight="false" outlineLevel="0" collapsed="false">
      <c r="B4" s="58" t="s">
        <v>122</v>
      </c>
    </row>
    <row r="5" customFormat="false" ht="12.75" hidden="false" customHeight="false" outlineLevel="0" collapsed="false">
      <c r="B5" s="58"/>
    </row>
    <row r="6" customFormat="false" ht="25.5" hidden="false" customHeight="false" outlineLevel="0" collapsed="false">
      <c r="B6" s="58" t="s">
        <v>123</v>
      </c>
    </row>
    <row r="7" customFormat="false" ht="13.5" hidden="false" customHeight="false" outlineLevel="0" collapsed="false"/>
    <row r="8" customFormat="false" ht="24.75" hidden="false" customHeight="false" outlineLevel="0" collapsed="false">
      <c r="A8" s="59" t="s">
        <v>96</v>
      </c>
      <c r="B8" s="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0.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c r="E1" s="14"/>
    </row>
    <row r="2" customFormat="false" ht="12.75" hidden="false" customHeight="false" outlineLevel="0" collapsed="false">
      <c r="A2" s="13" t="str">
        <f aca="false">+VENTAS!A2</f>
        <v>SIDERAR S.A.</v>
      </c>
      <c r="B2" s="14"/>
      <c r="C2" s="14"/>
      <c r="D2" s="14"/>
      <c r="E2" s="14"/>
    </row>
    <row r="3" customFormat="false" ht="12.75" hidden="false" customHeight="false" outlineLevel="0" collapsed="false">
      <c r="A3" s="14"/>
      <c r="B3" s="14"/>
      <c r="C3" s="14"/>
      <c r="D3" s="14"/>
      <c r="E3" s="14"/>
    </row>
    <row r="4" customFormat="false" ht="12.75" hidden="false" customHeight="false" outlineLevel="0" collapsed="false">
      <c r="A4" s="15" t="s">
        <v>124</v>
      </c>
      <c r="B4" s="16"/>
      <c r="C4" s="16"/>
      <c r="D4" s="16"/>
      <c r="E4" s="16"/>
    </row>
    <row r="5" customFormat="false" ht="12.75" hidden="false" customHeight="false" outlineLevel="0" collapsed="false">
      <c r="A5" s="17"/>
      <c r="B5" s="18" t="n">
        <v>1996</v>
      </c>
      <c r="C5" s="18" t="n">
        <v>1997</v>
      </c>
      <c r="D5" s="18" t="n">
        <v>1998</v>
      </c>
      <c r="E5" s="18" t="n">
        <v>1999</v>
      </c>
    </row>
    <row r="6" customFormat="false" ht="12.75" hidden="false" customHeight="false" outlineLevel="0" collapsed="false">
      <c r="A6" s="19" t="s">
        <v>21</v>
      </c>
      <c r="B6" s="24"/>
      <c r="C6" s="24"/>
      <c r="D6" s="24"/>
      <c r="E6" s="24"/>
    </row>
    <row r="7" customFormat="false" ht="12.75" hidden="false" customHeight="false" outlineLevel="0" collapsed="false">
      <c r="A7" s="19" t="s">
        <v>23</v>
      </c>
      <c r="B7" s="74" t="n">
        <f aca="false">+'EST PATR REORD'!B8/'EST PATR REORD'!B15</f>
        <v>0.14055320299126</v>
      </c>
      <c r="C7" s="74" t="n">
        <f aca="false">+'EST PATR REORD'!C8/'EST PATR REORD'!C15</f>
        <v>0.131890121884664</v>
      </c>
      <c r="D7" s="74" t="n">
        <f aca="false">+'EST PATR REORD'!D8/'EST PATR REORD'!D15</f>
        <v>0.139979515192899</v>
      </c>
      <c r="E7" s="74" t="n">
        <f aca="false">+'EST PATR REORD'!E8/'EST PATR REORD'!E15</f>
        <v>0.143424317617866</v>
      </c>
    </row>
    <row r="8" customFormat="false" ht="12.75" hidden="false" customHeight="false" outlineLevel="0" collapsed="false">
      <c r="A8" s="19" t="s">
        <v>25</v>
      </c>
      <c r="B8" s="74" t="n">
        <f aca="false">+'EST PATR REORD'!B10/'EST PATR REORD'!B15</f>
        <v>0.203892242544373</v>
      </c>
      <c r="C8" s="74" t="n">
        <f aca="false">+'EST PATR REORD'!C10/'EST PATR REORD'!C15</f>
        <v>0.216936510824086</v>
      </c>
      <c r="D8" s="74" t="n">
        <f aca="false">+'EST PATR REORD'!D10/'EST PATR REORD'!D15</f>
        <v>0.21620006828269</v>
      </c>
      <c r="E8" s="74" t="n">
        <f aca="false">+'EST PATR REORD'!E10/'EST PATR REORD'!E15</f>
        <v>0.21298593879239</v>
      </c>
    </row>
    <row r="9" customFormat="false" ht="12.75" hidden="false" customHeight="false" outlineLevel="0" collapsed="false">
      <c r="A9" s="19" t="s">
        <v>28</v>
      </c>
      <c r="B9" s="74" t="n">
        <f aca="false">('EST PATR REORD'!B7+'EST PATR REORD'!B9)/'EST PATR REORD'!B15</f>
        <v>0.0244166141093792</v>
      </c>
      <c r="C9" s="74" t="n">
        <f aca="false">('EST PATR REORD'!C7+'EST PATR REORD'!C9)/'EST PATR REORD'!C15</f>
        <v>0.0194651628160815</v>
      </c>
      <c r="D9" s="74" t="n">
        <f aca="false">('EST PATR REORD'!D7+'EST PATR REORD'!D9)/'EST PATR REORD'!D15</f>
        <v>0.0221065209969273</v>
      </c>
      <c r="E9" s="74" t="n">
        <f aca="false">('EST PATR REORD'!E7+'EST PATR REORD'!E9)/'EST PATR REORD'!E15</f>
        <v>0.0220843672456576</v>
      </c>
    </row>
    <row r="10" customFormat="false" ht="12.75" hidden="false" customHeight="false" outlineLevel="0" collapsed="false">
      <c r="A10" s="26" t="s">
        <v>62</v>
      </c>
      <c r="B10" s="75" t="n">
        <f aca="false">SUM(B7:B9)</f>
        <v>0.368862059645013</v>
      </c>
      <c r="C10" s="75" t="n">
        <f aca="false">SUM(C7:C9)</f>
        <v>0.368291795524832</v>
      </c>
      <c r="D10" s="75" t="n">
        <f aca="false">SUM(D7:D9)</f>
        <v>0.378286104472516</v>
      </c>
      <c r="E10" s="75" t="n">
        <f aca="false">SUM(E7:E9)</f>
        <v>0.378494623655914</v>
      </c>
    </row>
    <row r="11" customFormat="false" ht="12.75" hidden="false" customHeight="false" outlineLevel="0" collapsed="false">
      <c r="A11" s="19" t="s">
        <v>27</v>
      </c>
      <c r="B11" s="74" t="n">
        <f aca="false">+'EST PATR REORD'!B12/'EST PATR REORD'!B15</f>
        <v>0.590593747184431</v>
      </c>
      <c r="C11" s="74" t="n">
        <f aca="false">+'EST PATR REORD'!C12/'EST PATR REORD'!C15</f>
        <v>0.597143896670911</v>
      </c>
      <c r="D11" s="74" t="n">
        <f aca="false">+'EST PATR REORD'!D12/'EST PATR REORD'!D15</f>
        <v>0.579890747695459</v>
      </c>
      <c r="E11" s="74" t="n">
        <f aca="false">+'EST PATR REORD'!E12/'EST PATR REORD'!E15</f>
        <v>0.587593052109181</v>
      </c>
    </row>
    <row r="12" customFormat="false" ht="12.75" hidden="false" customHeight="false" outlineLevel="0" collapsed="false">
      <c r="A12" s="19" t="s">
        <v>28</v>
      </c>
      <c r="B12" s="74" t="n">
        <f aca="false">+'EST PATR REORD'!B13/'EST PATR REORD'!B15</f>
        <v>0.0405441931705559</v>
      </c>
      <c r="C12" s="74" t="n">
        <f aca="false">+'EST PATR REORD'!C13/'EST PATR REORD'!C15</f>
        <v>0.0345643078042569</v>
      </c>
      <c r="D12" s="74" t="n">
        <f aca="false">+'EST PATR REORD'!D13/'EST PATR REORD'!D15</f>
        <v>0.0418231478320246</v>
      </c>
      <c r="E12" s="74" t="n">
        <f aca="false">+'EST PATR REORD'!E13/'EST PATR REORD'!E15</f>
        <v>0.0339123242349049</v>
      </c>
    </row>
    <row r="13" customFormat="false" ht="12.75" hidden="false" customHeight="false" outlineLevel="0" collapsed="false">
      <c r="A13" s="26" t="s">
        <v>125</v>
      </c>
      <c r="B13" s="84" t="n">
        <f aca="false">SUM(B11:B12)</f>
        <v>0.631137940354987</v>
      </c>
      <c r="C13" s="84" t="n">
        <f aca="false">SUM(C11:C12)</f>
        <v>0.631708204475168</v>
      </c>
      <c r="D13" s="84" t="n">
        <f aca="false">SUM(D11:D12)</f>
        <v>0.621713895527484</v>
      </c>
      <c r="E13" s="84" t="n">
        <f aca="false">SUM(E11:E12)</f>
        <v>0.621505376344086</v>
      </c>
    </row>
    <row r="14" customFormat="false" ht="12.75" hidden="false" customHeight="false" outlineLevel="0" collapsed="false">
      <c r="A14" s="29" t="s">
        <v>64</v>
      </c>
      <c r="B14" s="85" t="n">
        <f aca="false">+B10+B13</f>
        <v>1</v>
      </c>
      <c r="C14" s="85" t="n">
        <f aca="false">+C10+C13</f>
        <v>1</v>
      </c>
      <c r="D14" s="85" t="n">
        <f aca="false">+D10+D13</f>
        <v>1</v>
      </c>
      <c r="E14" s="85" t="n">
        <f aca="false">+E10+E13</f>
        <v>1</v>
      </c>
    </row>
    <row r="15" customFormat="false" ht="12.75" hidden="false" customHeight="false" outlineLevel="0" collapsed="false">
      <c r="A15" s="19" t="s">
        <v>31</v>
      </c>
      <c r="B15" s="24"/>
      <c r="C15" s="24"/>
      <c r="D15" s="24"/>
      <c r="E15" s="24"/>
    </row>
    <row r="16" customFormat="false" ht="12.75" hidden="false" customHeight="false" outlineLevel="0" collapsed="false">
      <c r="A16" s="19" t="s">
        <v>32</v>
      </c>
      <c r="B16" s="74" t="n">
        <f aca="false">+'EST PATR REORD'!B17/'EST PATR REORD'!B15</f>
        <v>0.121902874132805</v>
      </c>
      <c r="C16" s="74" t="n">
        <f aca="false">+'EST PATR REORD'!C17/'EST PATR REORD'!C15</f>
        <v>0.126796434418774</v>
      </c>
      <c r="D16" s="74" t="n">
        <f aca="false">+'EST PATR REORD'!D17/'EST PATR REORD'!D15</f>
        <v>0.114288152953226</v>
      </c>
      <c r="E16" s="74" t="n">
        <f aca="false">+'EST PATR REORD'!E17/'EST PATR REORD'!E15</f>
        <v>0.0860215053763441</v>
      </c>
    </row>
    <row r="17" customFormat="false" ht="12.75" hidden="false" customHeight="false" outlineLevel="0" collapsed="false">
      <c r="A17" s="19" t="s">
        <v>36</v>
      </c>
      <c r="B17" s="74" t="n">
        <f aca="false">+B18-B16</f>
        <v>0.0333363366069015</v>
      </c>
      <c r="C17" s="74" t="n">
        <f aca="false">+C18-C16</f>
        <v>0.0418410041841004</v>
      </c>
      <c r="D17" s="74" t="n">
        <f aca="false">+D18-D16</f>
        <v>0.0452372823489245</v>
      </c>
      <c r="E17" s="74" t="n">
        <f aca="false">+E18-E16</f>
        <v>0.0380479735318445</v>
      </c>
    </row>
    <row r="18" customFormat="false" ht="12.75" hidden="false" customHeight="false" outlineLevel="0" collapsed="false">
      <c r="A18" s="26" t="s">
        <v>65</v>
      </c>
      <c r="B18" s="75" t="n">
        <f aca="false">+'EST PATR REORD'!B21/'EST PATR REORD'!B15</f>
        <v>0.155239210739706</v>
      </c>
      <c r="C18" s="75" t="n">
        <f aca="false">+'EST PATR REORD'!C21/'EST PATR REORD'!C15</f>
        <v>0.168637438602874</v>
      </c>
      <c r="D18" s="75" t="n">
        <f aca="false">+'EST PATR REORD'!D21/'EST PATR REORD'!D15</f>
        <v>0.159525435302151</v>
      </c>
      <c r="E18" s="75" t="n">
        <f aca="false">+'EST PATR REORD'!E21/'EST PATR REORD'!E15</f>
        <v>0.124069478908189</v>
      </c>
    </row>
    <row r="19" customFormat="false" ht="12.75" hidden="false" customHeight="false" outlineLevel="0" collapsed="false">
      <c r="A19" s="26" t="s">
        <v>66</v>
      </c>
      <c r="B19" s="75" t="n">
        <f aca="false">+'EST PATR REORD'!B24/'EST PATR REORD'!B15</f>
        <v>0.0220740607261915</v>
      </c>
      <c r="C19" s="75" t="n">
        <f aca="false">+'EST PATR REORD'!C24/'EST PATR REORD'!C15</f>
        <v>0.0235583045297435</v>
      </c>
      <c r="D19" s="75" t="n">
        <f aca="false">+'EST PATR REORD'!D24/'EST PATR REORD'!D15</f>
        <v>0.0200580402867873</v>
      </c>
      <c r="E19" s="75" t="n">
        <f aca="false">+'EST PATR REORD'!E24/'EST PATR REORD'!E15</f>
        <v>0.015136476426799</v>
      </c>
    </row>
    <row r="20" customFormat="false" ht="12.75" hidden="false" customHeight="false" outlineLevel="0" collapsed="false">
      <c r="A20" s="26" t="s">
        <v>67</v>
      </c>
      <c r="B20" s="75" t="n">
        <f aca="false">+B18+B19</f>
        <v>0.177313271465898</v>
      </c>
      <c r="C20" s="75" t="n">
        <f aca="false">+C18+C19</f>
        <v>0.192195743132618</v>
      </c>
      <c r="D20" s="75" t="n">
        <f aca="false">+D18+D19</f>
        <v>0.179583475588938</v>
      </c>
      <c r="E20" s="75" t="n">
        <f aca="false">+E18+E19</f>
        <v>0.139205955334988</v>
      </c>
    </row>
    <row r="21" customFormat="false" ht="12.75" hidden="false" customHeight="false" outlineLevel="0" collapsed="false">
      <c r="A21" s="19" t="s">
        <v>68</v>
      </c>
      <c r="B21" s="74" t="n">
        <f aca="false">+'EST PATR REORD'!B27/'EST PATR REORD'!B15</f>
        <v>0.175331110910893</v>
      </c>
      <c r="C21" s="74" t="n">
        <f aca="false">+'EST PATR REORD'!C27/'EST PATR REORD'!C15</f>
        <v>0.0658541022375841</v>
      </c>
      <c r="D21" s="74" t="n">
        <f aca="false">+'EST PATR REORD'!D27/'EST PATR REORD'!D15</f>
        <v>0.0423352680095596</v>
      </c>
      <c r="E21" s="74" t="n">
        <f aca="false">+'EST PATR REORD'!E27/'EST PATR REORD'!E15</f>
        <v>0.0853598014888338</v>
      </c>
    </row>
    <row r="22" customFormat="false" ht="12.75" hidden="false" customHeight="false" outlineLevel="0" collapsed="false">
      <c r="A22" s="19" t="s">
        <v>69</v>
      </c>
      <c r="B22" s="74" t="n">
        <f aca="false">+'EST PATR REORD'!B28/'EST PATR REORD'!B15</f>
        <v>0.162987656545635</v>
      </c>
      <c r="C22" s="74" t="n">
        <f aca="false">+'EST PATR REORD'!C28/'EST PATR REORD'!C15</f>
        <v>0.185373840276514</v>
      </c>
      <c r="D22" s="74" t="n">
        <f aca="false">+'EST PATR REORD'!D28/'EST PATR REORD'!D15</f>
        <v>0.179327415500171</v>
      </c>
      <c r="E22" s="74" t="n">
        <f aca="false">+'EST PATR REORD'!E28/'EST PATR REORD'!E15</f>
        <v>0.179735318444996</v>
      </c>
    </row>
    <row r="23" customFormat="false" ht="12.75" hidden="false" customHeight="false" outlineLevel="0" collapsed="false">
      <c r="A23" s="26" t="s">
        <v>70</v>
      </c>
      <c r="B23" s="76" t="n">
        <f aca="false">SUM(B21:B22)</f>
        <v>0.338318767456528</v>
      </c>
      <c r="C23" s="76" t="n">
        <f aca="false">SUM(C21:C22)</f>
        <v>0.251227942514099</v>
      </c>
      <c r="D23" s="76" t="n">
        <f aca="false">SUM(D21:D22)</f>
        <v>0.22166268350973</v>
      </c>
      <c r="E23" s="76" t="n">
        <f aca="false">SUM(E21:E22)</f>
        <v>0.26509511993383</v>
      </c>
    </row>
    <row r="24" customFormat="false" ht="12.75" hidden="false" customHeight="false" outlineLevel="0" collapsed="false">
      <c r="A24" s="29" t="s">
        <v>41</v>
      </c>
      <c r="B24" s="85" t="n">
        <f aca="false">+B20+B23</f>
        <v>0.515632038922425</v>
      </c>
      <c r="C24" s="85" t="n">
        <f aca="false">+C20+C23</f>
        <v>0.443423685646716</v>
      </c>
      <c r="D24" s="85" t="n">
        <f aca="false">+D20+D23</f>
        <v>0.401246159098669</v>
      </c>
      <c r="E24" s="85" t="n">
        <f aca="false">+E20+E23</f>
        <v>0.404301075268817</v>
      </c>
    </row>
    <row r="25" customFormat="false" ht="12.75" hidden="false" customHeight="false" outlineLevel="0" collapsed="false">
      <c r="A25" s="31" t="s">
        <v>42</v>
      </c>
      <c r="B25" s="86" t="n">
        <f aca="false">+'EST PATR REORD'!B31/'EST PATR REORD'!B15</f>
        <v>0.484367961077575</v>
      </c>
      <c r="C25" s="86" t="n">
        <f aca="false">+'EST PATR REORD'!C31/'EST PATR REORD'!C15</f>
        <v>0.556576314353284</v>
      </c>
      <c r="D25" s="86" t="n">
        <f aca="false">+'EST PATR REORD'!D31/'EST PATR REORD'!D15</f>
        <v>0.598753840901332</v>
      </c>
      <c r="E25" s="86" t="n">
        <f aca="false">+'EST PATR REORD'!E31/'EST PATR REORD'!E15</f>
        <v>0.59569892473118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65.7"/>
  </cols>
  <sheetData>
    <row r="1" customFormat="false" ht="12.75" hidden="false" customHeight="false" outlineLevel="0" collapsed="false">
      <c r="A1" s="13" t="str">
        <f aca="false">+VENTAS!A1</f>
        <v>AFIC - Ejercicio de Aplicación 1</v>
      </c>
    </row>
    <row r="2" customFormat="false" ht="12.75" hidden="false" customHeight="false" outlineLevel="0" collapsed="false">
      <c r="A2" s="13" t="str">
        <f aca="false">+VENTAS!A2</f>
        <v>SIDERAR S.A.</v>
      </c>
    </row>
    <row r="3" customFormat="false" ht="12.75" hidden="false" customHeight="false" outlineLevel="0" collapsed="false">
      <c r="B3" s="57" t="s">
        <v>126</v>
      </c>
    </row>
    <row r="4" customFormat="false" ht="12.75" hidden="false" customHeight="false" outlineLevel="0" collapsed="false">
      <c r="B4" s="58" t="s">
        <v>127</v>
      </c>
    </row>
    <row r="5" customFormat="false" ht="12.75" hidden="false" customHeight="false" outlineLevel="0" collapsed="false">
      <c r="B5" s="58"/>
    </row>
    <row r="6" customFormat="false" ht="25.5" hidden="false" customHeight="false" outlineLevel="0" collapsed="false">
      <c r="B6" s="58" t="s">
        <v>128</v>
      </c>
    </row>
    <row r="7" customFormat="false" ht="13.5" hidden="false" customHeight="false" outlineLevel="0" collapsed="false"/>
    <row r="8" customFormat="false" ht="24.75" hidden="false" customHeight="false" outlineLevel="0" collapsed="false">
      <c r="A8" s="59" t="s">
        <v>96</v>
      </c>
      <c r="B8" s="60"/>
    </row>
    <row r="10" customFormat="false" ht="51" hidden="false" customHeight="false" outlineLevel="0" collapsed="false">
      <c r="B10" s="58" t="s">
        <v>129</v>
      </c>
    </row>
    <row r="11" customFormat="false" ht="13.5" hidden="false" customHeight="false" outlineLevel="0" collapsed="false"/>
    <row r="12" customFormat="false" ht="24.75" hidden="false" customHeight="false" outlineLevel="0" collapsed="false">
      <c r="A12" s="59" t="s">
        <v>96</v>
      </c>
      <c r="B12" s="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0.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row>
    <row r="2" customFormat="false" ht="12.75" hidden="false" customHeight="false" outlineLevel="0" collapsed="false">
      <c r="A2" s="13" t="str">
        <f aca="false">+VENTAS!A2</f>
        <v>SIDERAR S.A.</v>
      </c>
      <c r="B2" s="14"/>
      <c r="C2" s="14"/>
      <c r="D2" s="14"/>
    </row>
    <row r="3" customFormat="false" ht="12.75" hidden="false" customHeight="false" outlineLevel="0" collapsed="false">
      <c r="A3" s="14"/>
      <c r="B3" s="14"/>
      <c r="C3" s="14"/>
      <c r="D3" s="14"/>
      <c r="E3" s="38" t="s">
        <v>71</v>
      </c>
    </row>
    <row r="4" customFormat="false" ht="12.75" hidden="false" customHeight="false" outlineLevel="0" collapsed="false">
      <c r="A4" s="15" t="s">
        <v>130</v>
      </c>
      <c r="B4" s="16"/>
      <c r="C4" s="16"/>
      <c r="D4" s="16"/>
      <c r="E4" s="39"/>
    </row>
    <row r="5" customFormat="false" ht="12.75" hidden="false" customHeight="false" outlineLevel="0" collapsed="false">
      <c r="A5" s="40"/>
      <c r="B5" s="18" t="n">
        <v>1996</v>
      </c>
      <c r="C5" s="18" t="n">
        <v>1997</v>
      </c>
      <c r="D5" s="18" t="n">
        <v>1998</v>
      </c>
      <c r="E5" s="41" t="n">
        <v>1999</v>
      </c>
    </row>
    <row r="6" customFormat="false" ht="12.75" hidden="false" customHeight="false" outlineLevel="0" collapsed="false">
      <c r="A6" s="19" t="s">
        <v>92</v>
      </c>
      <c r="B6" s="24" t="n">
        <f aca="false">+'EST RESULT REORD'!B39</f>
        <v>85.2160000000001</v>
      </c>
      <c r="C6" s="24" t="n">
        <f aca="false">+'EST RESULT REORD'!C39</f>
        <v>114.075</v>
      </c>
      <c r="D6" s="24" t="n">
        <f aca="false">+'EST RESULT REORD'!D39</f>
        <v>136.695</v>
      </c>
      <c r="E6" s="42"/>
    </row>
    <row r="7" customFormat="false" ht="12.75" hidden="false" customHeight="false" outlineLevel="0" collapsed="false">
      <c r="A7" s="19" t="s">
        <v>89</v>
      </c>
      <c r="B7" s="24" t="n">
        <f aca="false">+'EST PATR REORD'!B15-'EST PATR REORD'!B25</f>
        <v>913.1</v>
      </c>
      <c r="C7" s="24" t="n">
        <f aca="false">+'EST PATR REORD'!C15-'EST PATR REORD'!C25</f>
        <v>888.1</v>
      </c>
      <c r="D7" s="24" t="n">
        <f aca="false">+'EST PATR REORD'!D15-'EST PATR REORD'!D25</f>
        <v>961.2</v>
      </c>
      <c r="E7" s="42"/>
    </row>
    <row r="8" customFormat="false" ht="12.75" hidden="false" customHeight="false" outlineLevel="0" collapsed="false">
      <c r="A8" s="19" t="s">
        <v>131</v>
      </c>
      <c r="B8" s="24"/>
      <c r="C8" s="24" t="n">
        <f aca="false">(B7+C7)/2</f>
        <v>900.6</v>
      </c>
      <c r="D8" s="24" t="n">
        <f aca="false">(C7+D7)/2</f>
        <v>924.65</v>
      </c>
      <c r="E8" s="42"/>
    </row>
    <row r="9" customFormat="false" ht="12.75" hidden="false" customHeight="false" outlineLevel="0" collapsed="false">
      <c r="A9" s="19" t="s">
        <v>132</v>
      </c>
      <c r="B9" s="24"/>
      <c r="C9" s="24"/>
      <c r="D9" s="24"/>
      <c r="E9" s="42"/>
    </row>
    <row r="10" customFormat="false" ht="12.75" hidden="false" customHeight="false" outlineLevel="0" collapsed="false">
      <c r="A10" s="19" t="s">
        <v>133</v>
      </c>
      <c r="B10" s="74" t="n">
        <f aca="false">+B6/B7</f>
        <v>0.0933260321980069</v>
      </c>
      <c r="C10" s="74" t="n">
        <f aca="false">+C6/C7</f>
        <v>0.128448372930976</v>
      </c>
      <c r="D10" s="74" t="n">
        <f aca="false">+D6/D7</f>
        <v>0.142212858926342</v>
      </c>
      <c r="E10" s="87"/>
    </row>
    <row r="11" customFormat="false" ht="12.75" hidden="false" customHeight="false" outlineLevel="0" collapsed="false">
      <c r="A11" s="22" t="s">
        <v>134</v>
      </c>
      <c r="B11" s="22"/>
      <c r="C11" s="82" t="n">
        <f aca="false">+C6/C8</f>
        <v>0.126665556295803</v>
      </c>
      <c r="D11" s="82" t="n">
        <f aca="false">+D6/D8</f>
        <v>0.147834315687017</v>
      </c>
      <c r="E11" s="8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0.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row>
    <row r="2" customFormat="false" ht="12.75" hidden="false" customHeight="false" outlineLevel="0" collapsed="false">
      <c r="A2" s="13" t="str">
        <f aca="false">+VENTAS!A2</f>
        <v>SIDERAR S.A.</v>
      </c>
      <c r="B2" s="14"/>
      <c r="C2" s="14"/>
      <c r="D2" s="14"/>
    </row>
    <row r="3" customFormat="false" ht="12.75" hidden="false" customHeight="false" outlineLevel="0" collapsed="false">
      <c r="A3" s="14"/>
      <c r="B3" s="14"/>
      <c r="C3" s="14"/>
      <c r="D3" s="14"/>
      <c r="E3" s="38" t="s">
        <v>71</v>
      </c>
    </row>
    <row r="4" customFormat="false" ht="12.75" hidden="false" customHeight="false" outlineLevel="0" collapsed="false">
      <c r="A4" s="15" t="s">
        <v>135</v>
      </c>
      <c r="B4" s="16"/>
      <c r="C4" s="16"/>
      <c r="D4" s="16"/>
      <c r="E4" s="39"/>
    </row>
    <row r="5" customFormat="false" ht="12.75" hidden="false" customHeight="false" outlineLevel="0" collapsed="false">
      <c r="A5" s="40"/>
      <c r="B5" s="18" t="n">
        <v>1996</v>
      </c>
      <c r="C5" s="18" t="n">
        <v>1997</v>
      </c>
      <c r="D5" s="18" t="n">
        <v>1998</v>
      </c>
      <c r="E5" s="41" t="n">
        <v>1999</v>
      </c>
    </row>
    <row r="6" customFormat="false" ht="12.75" hidden="false" customHeight="false" outlineLevel="0" collapsed="false">
      <c r="A6" s="19" t="s">
        <v>136</v>
      </c>
      <c r="B6" s="65" t="n">
        <f aca="false">+VENTAS!B13</f>
        <v>938.7</v>
      </c>
      <c r="C6" s="65" t="n">
        <f aca="false">+VENTAS!C13</f>
        <v>1011.9</v>
      </c>
      <c r="D6" s="65" t="n">
        <f aca="false">+VENTAS!D13</f>
        <v>1176.5</v>
      </c>
      <c r="E6" s="66"/>
    </row>
    <row r="7" customFormat="false" ht="12.75" hidden="false" customHeight="false" outlineLevel="0" collapsed="false">
      <c r="A7" s="19" t="s">
        <v>89</v>
      </c>
      <c r="B7" s="89" t="n">
        <f aca="false">+'RENDIM OPERAT'!B7</f>
        <v>913.1</v>
      </c>
      <c r="C7" s="89" t="n">
        <f aca="false">+'RENDIM OPERAT'!C7</f>
        <v>888.1</v>
      </c>
      <c r="D7" s="89" t="n">
        <f aca="false">+'RENDIM OPERAT'!D7</f>
        <v>961.2</v>
      </c>
      <c r="E7" s="90"/>
    </row>
    <row r="8" customFormat="false" ht="12.75" hidden="false" customHeight="false" outlineLevel="0" collapsed="false">
      <c r="A8" s="19" t="s">
        <v>131</v>
      </c>
      <c r="B8" s="91"/>
      <c r="C8" s="89" t="n">
        <f aca="false">+'RENDIM OPERAT'!C8</f>
        <v>900.6</v>
      </c>
      <c r="D8" s="89" t="n">
        <f aca="false">+'RENDIM OPERAT'!D8</f>
        <v>924.65</v>
      </c>
      <c r="E8" s="90"/>
    </row>
    <row r="9" customFormat="false" ht="12.75" hidden="false" customHeight="false" outlineLevel="0" collapsed="false">
      <c r="A9" s="19" t="s">
        <v>137</v>
      </c>
      <c r="B9" s="19"/>
      <c r="C9" s="19"/>
      <c r="D9" s="19"/>
      <c r="E9" s="92"/>
    </row>
    <row r="10" customFormat="false" ht="12.75" hidden="false" customHeight="false" outlineLevel="0" collapsed="false">
      <c r="A10" s="19" t="s">
        <v>133</v>
      </c>
      <c r="B10" s="83" t="n">
        <f aca="false">+'EST RESULT'!B6/'RENDIM OPERAT'!B7</f>
        <v>1.02803635965393</v>
      </c>
      <c r="C10" s="83" t="n">
        <f aca="false">+'EST RESULT'!C6/'RENDIM OPERAT'!C7</f>
        <v>1.13939871636077</v>
      </c>
      <c r="D10" s="83" t="n">
        <f aca="false">+'EST RESULT'!D6/'RENDIM OPERAT'!D7</f>
        <v>1.22399084477736</v>
      </c>
      <c r="E10" s="93"/>
    </row>
    <row r="11" customFormat="false" ht="12.75" hidden="false" customHeight="false" outlineLevel="0" collapsed="false">
      <c r="A11" s="22" t="s">
        <v>134</v>
      </c>
      <c r="B11" s="22"/>
      <c r="C11" s="81" t="n">
        <f aca="false">+'EST RESULT'!C6/'RENDIM OPERAT'!C8</f>
        <v>1.12358427714857</v>
      </c>
      <c r="D11" s="81" t="n">
        <f aca="false">+'EST RESULT'!D6/'RENDIM OPERAT'!D8</f>
        <v>1.27237333044936</v>
      </c>
      <c r="E11" s="94"/>
    </row>
    <row r="12" customFormat="false" ht="12.75" hidden="false" customHeight="false" outlineLevel="0" collapsed="false">
      <c r="A12" s="19" t="s">
        <v>84</v>
      </c>
      <c r="B12" s="24" t="n">
        <f aca="false">+'EST PATR REORD'!B11</f>
        <v>409.4</v>
      </c>
      <c r="C12" s="24" t="n">
        <f aca="false">+'EST PATR REORD'!C11</f>
        <v>404.9</v>
      </c>
      <c r="D12" s="24" t="n">
        <f aca="false">+'EST PATR REORD'!D11</f>
        <v>443.2</v>
      </c>
      <c r="E12" s="42"/>
    </row>
    <row r="13" customFormat="false" ht="12.75" hidden="false" customHeight="false" outlineLevel="0" collapsed="false">
      <c r="A13" s="19" t="s">
        <v>138</v>
      </c>
      <c r="B13" s="24" t="n">
        <f aca="false">+'RESUMEN EST CONT'!B9+'RESUMEN EST CONT'!B10</f>
        <v>176.3</v>
      </c>
      <c r="C13" s="24" t="n">
        <f aca="false">+'RESUMEN EST CONT'!C9+'RESUMEN EST CONT'!C10</f>
        <v>189.2</v>
      </c>
      <c r="D13" s="24" t="n">
        <f aca="false">+'RESUMEN EST CONT'!D9+'RESUMEN EST CONT'!D10</f>
        <v>192</v>
      </c>
      <c r="E13" s="42"/>
    </row>
    <row r="14" customFormat="false" ht="12.75" hidden="false" customHeight="false" outlineLevel="0" collapsed="false">
      <c r="A14" s="19" t="s">
        <v>139</v>
      </c>
      <c r="B14" s="24" t="n">
        <f aca="false">+B12-B13</f>
        <v>233.1</v>
      </c>
      <c r="C14" s="24" t="n">
        <f aca="false">+C12-C13</f>
        <v>215.7</v>
      </c>
      <c r="D14" s="24" t="n">
        <f aca="false">+D12-D13</f>
        <v>251.2</v>
      </c>
      <c r="E14" s="42"/>
    </row>
    <row r="15" customFormat="false" ht="12.75" hidden="false" customHeight="false" outlineLevel="0" collapsed="false">
      <c r="A15" s="19" t="s">
        <v>140</v>
      </c>
      <c r="B15" s="24"/>
      <c r="C15" s="24" t="n">
        <f aca="false">(B14+C14)/2</f>
        <v>224.4</v>
      </c>
      <c r="D15" s="24" t="n">
        <f aca="false">(C14+D14)/2</f>
        <v>233.45</v>
      </c>
      <c r="E15" s="42"/>
    </row>
    <row r="16" customFormat="false" ht="12.75" hidden="false" customHeight="false" outlineLevel="0" collapsed="false">
      <c r="A16" s="19" t="s">
        <v>141</v>
      </c>
      <c r="B16" s="24"/>
      <c r="C16" s="24"/>
      <c r="D16" s="24"/>
      <c r="E16" s="42"/>
    </row>
    <row r="17" customFormat="false" ht="12.75" hidden="false" customHeight="false" outlineLevel="0" collapsed="false">
      <c r="A17" s="19" t="s">
        <v>133</v>
      </c>
      <c r="B17" s="83" t="n">
        <f aca="false">+'EST RESULT'!B6/ROTACION!B14</f>
        <v>4.02702702702703</v>
      </c>
      <c r="C17" s="83" t="n">
        <f aca="false">+'EST RESULT'!C6/ROTACION!C14</f>
        <v>4.69123783031989</v>
      </c>
      <c r="D17" s="83" t="n">
        <f aca="false">+'EST RESULT'!D6/ROTACION!D14</f>
        <v>4.68351910828026</v>
      </c>
      <c r="E17" s="93"/>
    </row>
    <row r="18" customFormat="false" ht="12.75" hidden="false" customHeight="false" outlineLevel="0" collapsed="false">
      <c r="A18" s="22" t="s">
        <v>134</v>
      </c>
      <c r="B18" s="22"/>
      <c r="C18" s="81" t="n">
        <f aca="false">+'EST RESULT'!C6/ROTACION!C15</f>
        <v>4.50935828877005</v>
      </c>
      <c r="D18" s="81" t="n">
        <f aca="false">+'EST RESULT'!D6/ROTACION!D15</f>
        <v>5.03962304562005</v>
      </c>
      <c r="E18" s="94"/>
    </row>
    <row r="19" customFormat="false" ht="12.75" hidden="false" customHeight="false" outlineLevel="0" collapsed="false">
      <c r="A19" s="19" t="s">
        <v>85</v>
      </c>
      <c r="B19" s="24" t="n">
        <f aca="false">+'EST PATR REORD'!B14</f>
        <v>700.5</v>
      </c>
      <c r="C19" s="24" t="n">
        <f aca="false">+'EST PATR REORD'!C14</f>
        <v>694.5</v>
      </c>
      <c r="D19" s="24" t="n">
        <f aca="false">+'EST PATR REORD'!D14</f>
        <v>728.4</v>
      </c>
      <c r="E19" s="42"/>
    </row>
    <row r="20" customFormat="false" ht="12.75" hidden="false" customHeight="false" outlineLevel="0" collapsed="false">
      <c r="A20" s="19" t="s">
        <v>88</v>
      </c>
      <c r="B20" s="24" t="n">
        <f aca="false">+'RESUMEN EST CONT'!B11</f>
        <v>20.5</v>
      </c>
      <c r="C20" s="24" t="n">
        <f aca="false">+'RESUMEN EST CONT'!C11</f>
        <v>22.1</v>
      </c>
      <c r="D20" s="24" t="n">
        <f aca="false">+'RESUMEN EST CONT'!D11</f>
        <v>18.4</v>
      </c>
      <c r="E20" s="42"/>
    </row>
    <row r="21" customFormat="false" ht="12.75" hidden="false" customHeight="false" outlineLevel="0" collapsed="false">
      <c r="A21" s="19" t="s">
        <v>142</v>
      </c>
      <c r="B21" s="24" t="n">
        <f aca="false">+B19-B20</f>
        <v>680</v>
      </c>
      <c r="C21" s="24" t="n">
        <f aca="false">+C19-C20</f>
        <v>672.4</v>
      </c>
      <c r="D21" s="24" t="n">
        <f aca="false">+D19-D20</f>
        <v>710</v>
      </c>
      <c r="E21" s="42"/>
    </row>
    <row r="22" customFormat="false" ht="12.75" hidden="false" customHeight="false" outlineLevel="0" collapsed="false">
      <c r="A22" s="19" t="s">
        <v>143</v>
      </c>
      <c r="B22" s="24"/>
      <c r="C22" s="24" t="n">
        <f aca="false">(B21+C21)/2</f>
        <v>676.2</v>
      </c>
      <c r="D22" s="24" t="n">
        <f aca="false">(C21+D21)/2</f>
        <v>691.2</v>
      </c>
      <c r="E22" s="42"/>
    </row>
    <row r="23" customFormat="false" ht="12.75" hidden="false" customHeight="false" outlineLevel="0" collapsed="false">
      <c r="A23" s="19" t="s">
        <v>144</v>
      </c>
      <c r="B23" s="24"/>
      <c r="C23" s="24"/>
      <c r="D23" s="24"/>
      <c r="E23" s="42"/>
    </row>
    <row r="24" customFormat="false" ht="12.75" hidden="false" customHeight="false" outlineLevel="0" collapsed="false">
      <c r="A24" s="19" t="s">
        <v>133</v>
      </c>
      <c r="B24" s="83" t="n">
        <f aca="false">+'EST RESULT'!B6/ROTACION!B21</f>
        <v>1.38044117647059</v>
      </c>
      <c r="C24" s="83" t="n">
        <f aca="false">+'EST RESULT'!C6/ROTACION!C21</f>
        <v>1.50490779298037</v>
      </c>
      <c r="D24" s="83" t="n">
        <f aca="false">+'EST RESULT'!D6/ROTACION!D21</f>
        <v>1.65704225352113</v>
      </c>
      <c r="E24" s="93"/>
    </row>
    <row r="25" customFormat="false" ht="12.75" hidden="false" customHeight="false" outlineLevel="0" collapsed="false">
      <c r="A25" s="22" t="s">
        <v>134</v>
      </c>
      <c r="B25" s="22"/>
      <c r="C25" s="81" t="n">
        <f aca="false">+'EST RESULT'!C6/ROTACION!C22</f>
        <v>1.49645075421473</v>
      </c>
      <c r="D25" s="81" t="n">
        <f aca="false">+'EST RESULT'!D6/ROTACION!D22</f>
        <v>1.70211226851852</v>
      </c>
      <c r="E25" s="94"/>
    </row>
    <row r="26" customFormat="false" ht="12.75" hidden="false" customHeight="false" outlineLevel="0" collapsed="false">
      <c r="A26" s="23"/>
      <c r="B26" s="23"/>
      <c r="C26" s="95"/>
      <c r="D26" s="95"/>
      <c r="E26" s="96"/>
    </row>
    <row r="27" customFormat="false" ht="12.75" hidden="false" customHeight="false" outlineLevel="0" collapsed="false">
      <c r="A27" s="40" t="s">
        <v>145</v>
      </c>
      <c r="B27" s="40"/>
      <c r="C27" s="40"/>
      <c r="D27" s="40"/>
      <c r="E27" s="97"/>
    </row>
    <row r="28" customFormat="false" ht="12.75" hidden="false" customHeight="false" outlineLevel="0" collapsed="false">
      <c r="A28" s="19" t="s">
        <v>146</v>
      </c>
      <c r="B28" s="98" t="n">
        <f aca="false">1/B17</f>
        <v>0.248322147651007</v>
      </c>
      <c r="C28" s="98" t="n">
        <f aca="false">1/C17</f>
        <v>0.213163356062852</v>
      </c>
      <c r="D28" s="98" t="n">
        <f aca="false">1/D17</f>
        <v>0.213514662133447</v>
      </c>
      <c r="E28" s="99"/>
    </row>
    <row r="29" customFormat="false" ht="12.75" hidden="false" customHeight="false" outlineLevel="0" collapsed="false">
      <c r="A29" s="19" t="s">
        <v>147</v>
      </c>
      <c r="B29" s="98" t="n">
        <f aca="false">1/B24</f>
        <v>0.72440609353361</v>
      </c>
      <c r="C29" s="98" t="n">
        <f aca="false">1/C24</f>
        <v>0.664492538788418</v>
      </c>
      <c r="D29" s="98" t="n">
        <f aca="false">1/D24</f>
        <v>0.603484912877178</v>
      </c>
      <c r="E29" s="99"/>
    </row>
    <row r="30" customFormat="false" ht="12.75" hidden="false" customHeight="false" outlineLevel="0" collapsed="false">
      <c r="A30" s="22" t="s">
        <v>148</v>
      </c>
      <c r="B30" s="100" t="n">
        <f aca="false">+B28+B29</f>
        <v>0.972728241184617</v>
      </c>
      <c r="C30" s="100" t="n">
        <f aca="false">+C28+C29</f>
        <v>0.87765589485127</v>
      </c>
      <c r="D30" s="100" t="n">
        <f aca="false">+D28+D29</f>
        <v>0.816999575010625</v>
      </c>
      <c r="E30" s="101"/>
    </row>
    <row r="31" customFormat="false" ht="12.75" hidden="false" customHeight="false" outlineLevel="0" collapsed="false">
      <c r="A31" s="19" t="s">
        <v>149</v>
      </c>
      <c r="B31" s="102"/>
      <c r="C31" s="102"/>
      <c r="D31" s="102"/>
      <c r="E31" s="103"/>
    </row>
    <row r="32" customFormat="false" ht="12.75" hidden="false" customHeight="false" outlineLevel="0" collapsed="false">
      <c r="A32" s="19" t="s">
        <v>150</v>
      </c>
      <c r="B32" s="102"/>
      <c r="C32" s="98" t="n">
        <f aca="false">1/C18</f>
        <v>0.221761043581382</v>
      </c>
      <c r="D32" s="98" t="n">
        <f aca="false">1/D18</f>
        <v>0.198427539311517</v>
      </c>
      <c r="E32" s="99"/>
    </row>
    <row r="33" customFormat="false" ht="12.75" hidden="false" customHeight="false" outlineLevel="0" collapsed="false">
      <c r="A33" s="19" t="s">
        <v>147</v>
      </c>
      <c r="B33" s="102"/>
      <c r="C33" s="98" t="n">
        <f aca="false">1/C25</f>
        <v>0.66824785057812</v>
      </c>
      <c r="D33" s="98" t="n">
        <f aca="false">1/D25</f>
        <v>0.587505312367191</v>
      </c>
      <c r="E33" s="99"/>
    </row>
    <row r="34" customFormat="false" ht="12.75" hidden="false" customHeight="false" outlineLevel="0" collapsed="false">
      <c r="A34" s="22" t="s">
        <v>148</v>
      </c>
      <c r="B34" s="104"/>
      <c r="C34" s="100" t="n">
        <f aca="false">+C32+C33</f>
        <v>0.890008894159502</v>
      </c>
      <c r="D34" s="100" t="n">
        <f aca="false">+D32+D33</f>
        <v>0.785932851678708</v>
      </c>
      <c r="E34" s="10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5.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c r="E1" s="14"/>
    </row>
    <row r="2" customFormat="false" ht="12.75" hidden="false" customHeight="false" outlineLevel="0" collapsed="false">
      <c r="A2" s="13" t="str">
        <f aca="false">+VENTAS!A2</f>
        <v>SIDERAR S.A.</v>
      </c>
      <c r="B2" s="14"/>
      <c r="C2" s="14"/>
      <c r="D2" s="14"/>
      <c r="E2" s="14"/>
    </row>
    <row r="3" customFormat="false" ht="12.75" hidden="false" customHeight="false" outlineLevel="0" collapsed="false">
      <c r="A3" s="14"/>
      <c r="B3" s="14"/>
      <c r="C3" s="14"/>
      <c r="D3" s="14"/>
      <c r="E3" s="14"/>
    </row>
    <row r="4" customFormat="false" ht="12.75" hidden="false" customHeight="false" outlineLevel="0" collapsed="false">
      <c r="A4" s="15" t="s">
        <v>151</v>
      </c>
      <c r="B4" s="16"/>
      <c r="C4" s="16"/>
      <c r="D4" s="16"/>
      <c r="E4" s="16"/>
    </row>
    <row r="5" customFormat="false" ht="12.75" hidden="false" customHeight="false" outlineLevel="0" collapsed="false">
      <c r="A5" s="40"/>
      <c r="B5" s="18" t="n">
        <v>1996</v>
      </c>
      <c r="C5" s="18" t="n">
        <v>1997</v>
      </c>
      <c r="D5" s="18" t="n">
        <v>1998</v>
      </c>
      <c r="E5" s="18" t="n">
        <v>1999</v>
      </c>
    </row>
    <row r="6" customFormat="false" ht="12.75" hidden="false" customHeight="false" outlineLevel="0" collapsed="false">
      <c r="A6" s="19" t="s">
        <v>100</v>
      </c>
      <c r="B6" s="74" t="n">
        <f aca="false">+MARGEN!B10</f>
        <v>0.0907808671567062</v>
      </c>
      <c r="C6" s="74" t="n">
        <f aca="false">+MARGEN!C10</f>
        <v>0.112733471686926</v>
      </c>
      <c r="D6" s="74" t="n">
        <f aca="false">+MARGEN!D10</f>
        <v>0.116187845303867</v>
      </c>
      <c r="E6" s="74" t="n">
        <v>0.077</v>
      </c>
    </row>
    <row r="7" customFormat="false" ht="12.75" hidden="false" customHeight="false" outlineLevel="0" collapsed="false">
      <c r="A7" s="19" t="s">
        <v>152</v>
      </c>
      <c r="B7" s="98" t="n">
        <f aca="false">+ROTACION!B10</f>
        <v>1.02803635965393</v>
      </c>
      <c r="C7" s="98" t="n">
        <f aca="false">+ROTACION!C10</f>
        <v>1.13939871636077</v>
      </c>
      <c r="D7" s="98" t="n">
        <f aca="false">+ROTACION!D10</f>
        <v>1.22399084477736</v>
      </c>
      <c r="E7" s="98" t="n">
        <v>0.95</v>
      </c>
    </row>
    <row r="8" customFormat="false" ht="12.75" hidden="false" customHeight="false" outlineLevel="0" collapsed="false">
      <c r="A8" s="22" t="s">
        <v>132</v>
      </c>
      <c r="B8" s="82" t="n">
        <f aca="false">+B6*B7</f>
        <v>0.0933260321980069</v>
      </c>
      <c r="C8" s="82" t="n">
        <f aca="false">+C6*C7</f>
        <v>0.128448372930976</v>
      </c>
      <c r="D8" s="82" t="n">
        <f aca="false">+D6*D7</f>
        <v>0.142212858926342</v>
      </c>
      <c r="E8" s="82" t="n">
        <f aca="false">+E6*E7</f>
        <v>0.07315</v>
      </c>
    </row>
    <row r="9" customFormat="false" ht="12.75" hidden="false" customHeight="false" outlineLevel="0" collapsed="false">
      <c r="A9" s="19" t="s">
        <v>153</v>
      </c>
      <c r="B9" s="19"/>
      <c r="C9" s="83" t="n">
        <f aca="false">+ROTACION!C11</f>
        <v>1.12358427714857</v>
      </c>
      <c r="D9" s="83" t="n">
        <f aca="false">+ROTACION!D11</f>
        <v>1.27237333044936</v>
      </c>
      <c r="E9" s="83" t="n">
        <v>0.983</v>
      </c>
    </row>
    <row r="10" customFormat="false" ht="12.75" hidden="false" customHeight="false" outlineLevel="0" collapsed="false">
      <c r="A10" s="22" t="s">
        <v>132</v>
      </c>
      <c r="B10" s="22"/>
      <c r="C10" s="82" t="n">
        <f aca="false">+C6*C9</f>
        <v>0.126665556295803</v>
      </c>
      <c r="D10" s="82" t="n">
        <f aca="false">+D6*D9</f>
        <v>0.147834315687017</v>
      </c>
      <c r="E10" s="82" t="n">
        <f aca="false">+E6*E9</f>
        <v>0.07569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65.7"/>
  </cols>
  <sheetData>
    <row r="1" customFormat="false" ht="12.75" hidden="false" customHeight="false" outlineLevel="0" collapsed="false">
      <c r="A1" s="13" t="str">
        <f aca="false">+VENTAS!A1</f>
        <v>AFIC - Ejercicio de Aplicación 1</v>
      </c>
    </row>
    <row r="2" customFormat="false" ht="12.75" hidden="false" customHeight="false" outlineLevel="0" collapsed="false">
      <c r="A2" s="13" t="str">
        <f aca="false">+VENTAS!A2</f>
        <v>SIDERAR S.A.</v>
      </c>
    </row>
    <row r="3" customFormat="false" ht="12.75" hidden="false" customHeight="false" outlineLevel="0" collapsed="false">
      <c r="B3" s="57" t="s">
        <v>154</v>
      </c>
    </row>
    <row r="4" customFormat="false" ht="12.75" hidden="false" customHeight="false" outlineLevel="0" collapsed="false">
      <c r="B4" s="58" t="s">
        <v>155</v>
      </c>
    </row>
    <row r="5" customFormat="false" ht="12.75" hidden="false" customHeight="false" outlineLevel="0" collapsed="false">
      <c r="B5" s="58"/>
    </row>
    <row r="6" customFormat="false" ht="25.5" hidden="false" customHeight="false" outlineLevel="0" collapsed="false">
      <c r="B6" s="58" t="s">
        <v>156</v>
      </c>
    </row>
    <row r="7" customFormat="false" ht="13.5" hidden="false" customHeight="false" outlineLevel="0" collapsed="false"/>
    <row r="8" customFormat="false" ht="24.75" hidden="false" customHeight="false" outlineLevel="0" collapsed="false">
      <c r="A8" s="59" t="s">
        <v>96</v>
      </c>
      <c r="B8" s="60"/>
    </row>
    <row r="10" customFormat="false" ht="25.5" hidden="false" customHeight="false" outlineLevel="0" collapsed="false">
      <c r="B10" s="58" t="s">
        <v>157</v>
      </c>
    </row>
    <row r="11" customFormat="false" ht="13.5" hidden="false" customHeight="false" outlineLevel="0" collapsed="false"/>
    <row r="12" customFormat="false" ht="24.75" hidden="false" customHeight="false" outlineLevel="0" collapsed="false">
      <c r="A12" s="59" t="s">
        <v>96</v>
      </c>
      <c r="B12" s="60"/>
    </row>
    <row r="14" customFormat="false" ht="25.5" hidden="false" customHeight="false" outlineLevel="0" collapsed="false">
      <c r="B14" s="58" t="s">
        <v>158</v>
      </c>
    </row>
    <row r="15" customFormat="false" ht="13.5" hidden="false" customHeight="false" outlineLevel="0" collapsed="false"/>
    <row r="16" customFormat="false" ht="24.75" hidden="false" customHeight="false" outlineLevel="0" collapsed="false">
      <c r="A16" s="59" t="s">
        <v>96</v>
      </c>
      <c r="B16" s="60"/>
    </row>
    <row r="18" customFormat="false" ht="38.25" hidden="false" customHeight="false" outlineLevel="0" collapsed="false">
      <c r="B18" s="58" t="s">
        <v>159</v>
      </c>
    </row>
    <row r="19" customFormat="false" ht="13.5" hidden="false" customHeight="false" outlineLevel="0" collapsed="false"/>
    <row r="20" customFormat="false" ht="24.75" hidden="false" customHeight="false" outlineLevel="0" collapsed="false">
      <c r="A20" s="59" t="s">
        <v>96</v>
      </c>
      <c r="B20" s="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0.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row>
    <row r="2" customFormat="false" ht="12.75" hidden="false" customHeight="false" outlineLevel="0" collapsed="false">
      <c r="A2" s="13" t="str">
        <f aca="false">+VENTAS!A2</f>
        <v>SIDERAR S.A.</v>
      </c>
      <c r="B2" s="14"/>
      <c r="C2" s="14"/>
      <c r="D2" s="14"/>
    </row>
    <row r="3" customFormat="false" ht="12.75" hidden="false" customHeight="false" outlineLevel="0" collapsed="false">
      <c r="A3" s="14"/>
      <c r="B3" s="14"/>
      <c r="C3" s="14"/>
      <c r="D3" s="14"/>
      <c r="E3" s="38" t="s">
        <v>71</v>
      </c>
    </row>
    <row r="4" customFormat="false" ht="12.75" hidden="false" customHeight="false" outlineLevel="0" collapsed="false">
      <c r="A4" s="15" t="s">
        <v>160</v>
      </c>
      <c r="B4" s="16"/>
      <c r="C4" s="16"/>
      <c r="D4" s="16"/>
      <c r="E4" s="39"/>
    </row>
    <row r="5" customFormat="false" ht="12.75" hidden="false" customHeight="false" outlineLevel="0" collapsed="false">
      <c r="A5" s="40"/>
      <c r="B5" s="18" t="n">
        <v>1996</v>
      </c>
      <c r="C5" s="18" t="n">
        <v>1997</v>
      </c>
      <c r="D5" s="18" t="n">
        <v>1998</v>
      </c>
      <c r="E5" s="41" t="n">
        <v>1999</v>
      </c>
    </row>
    <row r="6" customFormat="false" ht="12.75" hidden="false" customHeight="false" outlineLevel="0" collapsed="false">
      <c r="A6" s="19" t="s">
        <v>54</v>
      </c>
      <c r="B6" s="65" t="n">
        <f aca="false">+'EST RESULT REORD'!B43</f>
        <v>55.2000000000001</v>
      </c>
      <c r="C6" s="65" t="n">
        <f aca="false">+'EST RESULT REORD'!C43</f>
        <v>92.3</v>
      </c>
      <c r="D6" s="65" t="n">
        <f aca="false">+'EST RESULT REORD'!D43</f>
        <v>117.6</v>
      </c>
      <c r="E6" s="66"/>
    </row>
    <row r="7" customFormat="false" ht="12.75" hidden="false" customHeight="false" outlineLevel="0" collapsed="false">
      <c r="A7" s="19" t="s">
        <v>91</v>
      </c>
      <c r="B7" s="24" t="n">
        <f aca="false">+'EST PATR REORD'!B31</f>
        <v>537.6</v>
      </c>
      <c r="C7" s="24" t="n">
        <f aca="false">+'EST PATR REORD'!C31</f>
        <v>611.9</v>
      </c>
      <c r="D7" s="24" t="n">
        <f aca="false">+'EST PATR REORD'!D31</f>
        <v>701.5</v>
      </c>
      <c r="E7" s="42"/>
    </row>
    <row r="8" customFormat="false" ht="12.75" hidden="false" customHeight="false" outlineLevel="0" collapsed="false">
      <c r="A8" s="19" t="s">
        <v>161</v>
      </c>
      <c r="B8" s="19"/>
      <c r="C8" s="24" t="n">
        <f aca="false">(B7+C7)/2</f>
        <v>574.75</v>
      </c>
      <c r="D8" s="24" t="n">
        <f aca="false">(C7+D7)/2</f>
        <v>656.7</v>
      </c>
      <c r="E8" s="42"/>
    </row>
    <row r="9" customFormat="false" ht="12.75" hidden="false" customHeight="false" outlineLevel="0" collapsed="false">
      <c r="A9" s="19" t="s">
        <v>162</v>
      </c>
      <c r="B9" s="105"/>
      <c r="C9" s="105"/>
      <c r="D9" s="105"/>
      <c r="E9" s="106"/>
    </row>
    <row r="10" customFormat="false" ht="12.75" hidden="false" customHeight="false" outlineLevel="0" collapsed="false">
      <c r="A10" s="19" t="s">
        <v>133</v>
      </c>
      <c r="B10" s="107" t="n">
        <f aca="false">+B6/B7</f>
        <v>0.102678571428572</v>
      </c>
      <c r="C10" s="107" t="n">
        <f aca="false">+C6/C7</f>
        <v>0.150841640790979</v>
      </c>
      <c r="D10" s="107" t="n">
        <f aca="false">+D6/D7</f>
        <v>0.167640769779045</v>
      </c>
      <c r="E10" s="108"/>
    </row>
    <row r="11" customFormat="false" ht="12.75" hidden="false" customHeight="false" outlineLevel="0" collapsed="false">
      <c r="A11" s="22" t="s">
        <v>134</v>
      </c>
      <c r="B11" s="109"/>
      <c r="C11" s="109" t="n">
        <f aca="false">+C6/C8</f>
        <v>0.160591561548499</v>
      </c>
      <c r="D11" s="109" t="n">
        <f aca="false">+D6/D8</f>
        <v>0.179077204202832</v>
      </c>
      <c r="E11" s="110"/>
    </row>
    <row r="12" customFormat="false" ht="12.75" hidden="false" customHeight="false" outlineLevel="0" collapsed="false">
      <c r="A12" s="16"/>
      <c r="B12" s="111"/>
      <c r="C12" s="111"/>
      <c r="D12" s="111"/>
      <c r="E12" s="112"/>
    </row>
    <row r="13" customFormat="false" ht="12.75" hidden="false" customHeight="false" outlineLevel="0" collapsed="false">
      <c r="A13" s="15" t="s">
        <v>163</v>
      </c>
      <c r="B13" s="111"/>
      <c r="C13" s="111"/>
      <c r="D13" s="111"/>
      <c r="E13" s="112"/>
    </row>
    <row r="14" customFormat="false" ht="12.75" hidden="false" customHeight="false" outlineLevel="0" collapsed="false">
      <c r="A14" s="40"/>
      <c r="B14" s="18" t="n">
        <v>1996</v>
      </c>
      <c r="C14" s="18" t="n">
        <v>1997</v>
      </c>
      <c r="D14" s="18" t="n">
        <v>1998</v>
      </c>
      <c r="E14" s="41" t="n">
        <v>1999</v>
      </c>
    </row>
    <row r="15" customFormat="false" ht="12.75" hidden="false" customHeight="false" outlineLevel="0" collapsed="false">
      <c r="A15" s="19" t="s">
        <v>90</v>
      </c>
      <c r="B15" s="24" t="n">
        <f aca="false">+'EST PATR REORD'!B29</f>
        <v>375.5</v>
      </c>
      <c r="C15" s="24" t="n">
        <f aca="false">+'EST PATR REORD'!C29</f>
        <v>276.2</v>
      </c>
      <c r="D15" s="24" t="n">
        <f aca="false">+'EST PATR REORD'!D29</f>
        <v>259.7</v>
      </c>
      <c r="E15" s="42"/>
    </row>
    <row r="16" customFormat="false" ht="12.75" hidden="false" customHeight="false" outlineLevel="0" collapsed="false">
      <c r="A16" s="19" t="s">
        <v>164</v>
      </c>
      <c r="B16" s="19"/>
      <c r="C16" s="24" t="n">
        <f aca="false">(B15+C15)/2</f>
        <v>325.85</v>
      </c>
      <c r="D16" s="24" t="n">
        <f aca="false">(C15+D15)/2</f>
        <v>267.95</v>
      </c>
      <c r="E16" s="42"/>
    </row>
    <row r="17" customFormat="false" ht="12.75" hidden="false" customHeight="false" outlineLevel="0" collapsed="false">
      <c r="A17" s="19" t="s">
        <v>165</v>
      </c>
      <c r="B17" s="19"/>
      <c r="C17" s="24"/>
      <c r="D17" s="24"/>
      <c r="E17" s="42"/>
    </row>
    <row r="18" customFormat="false" ht="12.75" hidden="false" customHeight="false" outlineLevel="0" collapsed="false">
      <c r="A18" s="19" t="s">
        <v>166</v>
      </c>
      <c r="B18" s="83" t="n">
        <f aca="false">+B15/B7</f>
        <v>0.698474702380952</v>
      </c>
      <c r="C18" s="83" t="n">
        <f aca="false">+C15/C7</f>
        <v>0.451380944598791</v>
      </c>
      <c r="D18" s="83" t="n">
        <f aca="false">+D15/D7</f>
        <v>0.370206699928724</v>
      </c>
      <c r="E18" s="93"/>
    </row>
    <row r="19" customFormat="false" ht="12.75" hidden="false" customHeight="false" outlineLevel="0" collapsed="false">
      <c r="A19" s="22" t="s">
        <v>167</v>
      </c>
      <c r="B19" s="22"/>
      <c r="C19" s="81" t="n">
        <f aca="false">+C16/C8</f>
        <v>0.566942148760331</v>
      </c>
      <c r="D19" s="81" t="n">
        <f aca="false">+D16/D8</f>
        <v>0.408024973351607</v>
      </c>
      <c r="E19" s="94"/>
    </row>
    <row r="20" customFormat="false" ht="12.75" hidden="false" customHeight="false" outlineLevel="0" collapsed="false">
      <c r="A20" s="19" t="s">
        <v>82</v>
      </c>
      <c r="B20" s="24" t="n">
        <f aca="false">-'EST RESULT REORD'!B42</f>
        <v>30.016</v>
      </c>
      <c r="C20" s="24" t="n">
        <f aca="false">-'EST RESULT REORD'!C42</f>
        <v>21.775</v>
      </c>
      <c r="D20" s="24" t="n">
        <f aca="false">-'EST RESULT REORD'!D42</f>
        <v>19.095</v>
      </c>
      <c r="E20" s="42"/>
    </row>
    <row r="21" customFormat="false" ht="12.75" hidden="false" customHeight="false" outlineLevel="0" collapsed="false">
      <c r="A21" s="19" t="s">
        <v>168</v>
      </c>
      <c r="B21" s="24"/>
      <c r="C21" s="24"/>
      <c r="D21" s="24"/>
      <c r="E21" s="42"/>
    </row>
    <row r="22" customFormat="false" ht="12.75" hidden="false" customHeight="false" outlineLevel="0" collapsed="false">
      <c r="A22" s="19" t="s">
        <v>133</v>
      </c>
      <c r="B22" s="74" t="n">
        <f aca="false">+B20/B15</f>
        <v>0.0799360852197071</v>
      </c>
      <c r="C22" s="74" t="n">
        <f aca="false">+C20/C15</f>
        <v>0.0788377986965967</v>
      </c>
      <c r="D22" s="74" t="n">
        <f aca="false">+D20/D15</f>
        <v>0.0735271467077397</v>
      </c>
      <c r="E22" s="87"/>
    </row>
    <row r="23" customFormat="false" ht="12.75" hidden="false" customHeight="false" outlineLevel="0" collapsed="false">
      <c r="A23" s="22" t="s">
        <v>134</v>
      </c>
      <c r="B23" s="22"/>
      <c r="C23" s="82" t="n">
        <f aca="false">+C20/C16</f>
        <v>0.066825226331134</v>
      </c>
      <c r="D23" s="82" t="n">
        <f aca="false">+D20/D16</f>
        <v>0.0712632953909311</v>
      </c>
      <c r="E23" s="8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8.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c r="E1" s="14"/>
    </row>
    <row r="2" customFormat="false" ht="12.75" hidden="false" customHeight="false" outlineLevel="0" collapsed="false">
      <c r="A2" s="13" t="str">
        <f aca="false">+VENTAS!A2</f>
        <v>SIDERAR S.A.</v>
      </c>
      <c r="B2" s="14"/>
      <c r="C2" s="14"/>
      <c r="D2" s="14"/>
      <c r="E2" s="14"/>
    </row>
    <row r="3" customFormat="false" ht="12.75" hidden="false" customHeight="false" outlineLevel="0" collapsed="false">
      <c r="A3" s="14"/>
      <c r="B3" s="14"/>
      <c r="C3" s="14"/>
      <c r="D3" s="14"/>
      <c r="E3" s="14"/>
    </row>
    <row r="4" customFormat="false" ht="12.75" hidden="false" customHeight="false" outlineLevel="0" collapsed="false">
      <c r="A4" s="15" t="s">
        <v>169</v>
      </c>
      <c r="B4" s="16"/>
      <c r="C4" s="16"/>
      <c r="D4" s="16"/>
      <c r="E4" s="16"/>
    </row>
    <row r="5" customFormat="false" ht="12.75" hidden="false" customHeight="false" outlineLevel="0" collapsed="false">
      <c r="A5" s="15" t="s">
        <v>170</v>
      </c>
      <c r="B5" s="16"/>
      <c r="C5" s="16"/>
      <c r="D5" s="16"/>
      <c r="E5" s="16"/>
    </row>
    <row r="6" customFormat="false" ht="12.75" hidden="false" customHeight="false" outlineLevel="0" collapsed="false">
      <c r="A6" s="17"/>
      <c r="B6" s="18" t="n">
        <v>1996</v>
      </c>
      <c r="C6" s="18" t="n">
        <v>1997</v>
      </c>
      <c r="D6" s="18" t="n">
        <v>1998</v>
      </c>
      <c r="E6" s="18" t="n">
        <v>1999</v>
      </c>
    </row>
    <row r="7" customFormat="false" ht="12.75" hidden="false" customHeight="false" outlineLevel="0" collapsed="false">
      <c r="A7" s="22" t="s">
        <v>171</v>
      </c>
      <c r="B7" s="113" t="n">
        <f aca="false">+'RENDIM OPERAT'!B10</f>
        <v>0.0933260321980069</v>
      </c>
      <c r="C7" s="113" t="n">
        <f aca="false">+'RENDIM OPERAT'!C10</f>
        <v>0.128448372930976</v>
      </c>
      <c r="D7" s="113" t="n">
        <f aca="false">+'RENDIM OPERAT'!D10</f>
        <v>0.142212858926342</v>
      </c>
      <c r="E7" s="113" t="n">
        <v>0.073</v>
      </c>
    </row>
    <row r="8" customFormat="false" ht="12.75" hidden="false" customHeight="false" outlineLevel="0" collapsed="false">
      <c r="A8" s="19" t="s">
        <v>168</v>
      </c>
      <c r="B8" s="114" t="n">
        <f aca="false">+'REND PATRIM'!B22</f>
        <v>0.0799360852197071</v>
      </c>
      <c r="C8" s="114" t="n">
        <f aca="false">+'REND PATRIM'!C22</f>
        <v>0.0788377986965967</v>
      </c>
      <c r="D8" s="114" t="n">
        <f aca="false">+'REND PATRIM'!D22</f>
        <v>0.0735271467077397</v>
      </c>
      <c r="E8" s="114" t="n">
        <v>0.076</v>
      </c>
    </row>
    <row r="9" customFormat="false" ht="12.75" hidden="false" customHeight="false" outlineLevel="0" collapsed="false">
      <c r="A9" s="19" t="s">
        <v>172</v>
      </c>
      <c r="B9" s="114" t="n">
        <f aca="false">+B7-B8</f>
        <v>0.0133899469782998</v>
      </c>
      <c r="C9" s="114" t="n">
        <f aca="false">+C7-C8</f>
        <v>0.0496105742343795</v>
      </c>
      <c r="D9" s="114" t="n">
        <f aca="false">+D7-D8</f>
        <v>0.0686857122186024</v>
      </c>
      <c r="E9" s="114" t="n">
        <f aca="false">+E7-E8</f>
        <v>-0.003</v>
      </c>
    </row>
    <row r="10" customFormat="false" ht="12.75" hidden="false" customHeight="false" outlineLevel="0" collapsed="false">
      <c r="A10" s="22" t="s">
        <v>165</v>
      </c>
      <c r="B10" s="81" t="n">
        <f aca="false">+'REND PATRIM'!B18</f>
        <v>0.698474702380952</v>
      </c>
      <c r="C10" s="81" t="n">
        <f aca="false">+'REND PATRIM'!C18</f>
        <v>0.451380944598791</v>
      </c>
      <c r="D10" s="81" t="n">
        <f aca="false">+'REND PATRIM'!D18</f>
        <v>0.370206699928724</v>
      </c>
      <c r="E10" s="81" t="n">
        <v>0.45</v>
      </c>
    </row>
    <row r="11" customFormat="false" ht="12.75" hidden="false" customHeight="false" outlineLevel="0" collapsed="false">
      <c r="A11" s="19" t="s">
        <v>173</v>
      </c>
      <c r="B11" s="114" t="n">
        <f aca="false">+B9*B10</f>
        <v>0.00935253923056471</v>
      </c>
      <c r="C11" s="114" t="n">
        <f aca="false">+C9*C10</f>
        <v>0.0223932678600027</v>
      </c>
      <c r="D11" s="114" t="n">
        <f aca="false">+D9*D10</f>
        <v>0.0254279108527028</v>
      </c>
      <c r="E11" s="114" t="n">
        <f aca="false">+E9*E10</f>
        <v>-0.00135</v>
      </c>
    </row>
    <row r="12" customFormat="false" ht="12.75" hidden="false" customHeight="false" outlineLevel="0" collapsed="false">
      <c r="A12" s="22" t="s">
        <v>162</v>
      </c>
      <c r="B12" s="113" t="n">
        <f aca="false">+B7+B11</f>
        <v>0.102678571428572</v>
      </c>
      <c r="C12" s="113" t="n">
        <f aca="false">+C7+C11</f>
        <v>0.150841640790979</v>
      </c>
      <c r="D12" s="113" t="n">
        <f aca="false">+D7+D11</f>
        <v>0.167640769779045</v>
      </c>
      <c r="E12" s="113" t="n">
        <f aca="false">+E7+E11</f>
        <v>0.07165</v>
      </c>
    </row>
    <row r="13" customFormat="false" ht="12.75" hidden="false" customHeight="false" outlineLevel="0" collapsed="false">
      <c r="A13" s="16"/>
      <c r="B13" s="115"/>
      <c r="C13" s="16"/>
      <c r="D13" s="16"/>
      <c r="E13" s="16"/>
    </row>
    <row r="14" customFormat="false" ht="12.75" hidden="false" customHeight="false" outlineLevel="0" collapsed="false">
      <c r="A14" s="15" t="s">
        <v>174</v>
      </c>
      <c r="B14" s="115"/>
      <c r="C14" s="16"/>
      <c r="D14" s="16"/>
      <c r="E14" s="16"/>
    </row>
    <row r="15" customFormat="false" ht="12.75" hidden="false" customHeight="false" outlineLevel="0" collapsed="false">
      <c r="A15" s="17"/>
      <c r="B15" s="18" t="n">
        <v>1996</v>
      </c>
      <c r="C15" s="18" t="n">
        <v>1997</v>
      </c>
      <c r="D15" s="18" t="n">
        <v>1998</v>
      </c>
      <c r="E15" s="18" t="n">
        <v>1999</v>
      </c>
    </row>
    <row r="16" customFormat="false" ht="12.75" hidden="false" customHeight="false" outlineLevel="0" collapsed="false">
      <c r="A16" s="17" t="s">
        <v>171</v>
      </c>
      <c r="B16" s="116"/>
      <c r="C16" s="116" t="n">
        <f aca="false">+'RENDIM OPERAT'!C11</f>
        <v>0.126665556295803</v>
      </c>
      <c r="D16" s="116" t="n">
        <f aca="false">+'RENDIM OPERAT'!D11</f>
        <v>0.147834315687017</v>
      </c>
      <c r="E16" s="116" t="n">
        <v>0.076</v>
      </c>
    </row>
    <row r="17" customFormat="false" ht="12.75" hidden="false" customHeight="false" outlineLevel="0" collapsed="false">
      <c r="A17" s="19" t="s">
        <v>168</v>
      </c>
      <c r="B17" s="114"/>
      <c r="C17" s="114" t="n">
        <f aca="false">+'REND PATRIM'!C23</f>
        <v>0.066825226331134</v>
      </c>
      <c r="D17" s="114" t="n">
        <f aca="false">+'REND PATRIM'!D23</f>
        <v>0.0712632953909311</v>
      </c>
      <c r="E17" s="114" t="n">
        <v>0.084</v>
      </c>
    </row>
    <row r="18" customFormat="false" ht="12.75" hidden="false" customHeight="false" outlineLevel="0" collapsed="false">
      <c r="A18" s="19" t="s">
        <v>172</v>
      </c>
      <c r="B18" s="19"/>
      <c r="C18" s="114" t="n">
        <f aca="false">+C16-C17</f>
        <v>0.0598403299646688</v>
      </c>
      <c r="D18" s="114" t="n">
        <f aca="false">+D16-D17</f>
        <v>0.0765710202960856</v>
      </c>
      <c r="E18" s="114" t="n">
        <f aca="false">+E16-E17</f>
        <v>-0.00800000000000001</v>
      </c>
    </row>
    <row r="19" customFormat="false" ht="12.75" hidden="false" customHeight="false" outlineLevel="0" collapsed="false">
      <c r="A19" s="22" t="s">
        <v>165</v>
      </c>
      <c r="B19" s="22"/>
      <c r="C19" s="100" t="n">
        <f aca="false">+'REND PATRIM'!C19</f>
        <v>0.566942148760331</v>
      </c>
      <c r="D19" s="100" t="n">
        <f aca="false">+'REND PATRIM'!D19</f>
        <v>0.408024973351607</v>
      </c>
      <c r="E19" s="100" t="n">
        <v>0.41</v>
      </c>
    </row>
    <row r="20" customFormat="false" ht="12.75" hidden="false" customHeight="false" outlineLevel="0" collapsed="false">
      <c r="A20" s="19" t="s">
        <v>175</v>
      </c>
      <c r="B20" s="19"/>
      <c r="C20" s="74" t="n">
        <f aca="false">+C18*C19</f>
        <v>0.0339260052526965</v>
      </c>
      <c r="D20" s="74" t="n">
        <f aca="false">+D18*D19</f>
        <v>0.0312428885158156</v>
      </c>
      <c r="E20" s="74" t="n">
        <f aca="false">+E18*E19</f>
        <v>-0.00328</v>
      </c>
    </row>
    <row r="21" customFormat="false" ht="12.75" hidden="false" customHeight="false" outlineLevel="0" collapsed="false">
      <c r="A21" s="22" t="s">
        <v>162</v>
      </c>
      <c r="B21" s="22"/>
      <c r="C21" s="113" t="n">
        <f aca="false">+C16+C20</f>
        <v>0.160591561548499</v>
      </c>
      <c r="D21" s="113" t="n">
        <f aca="false">+D16+D20</f>
        <v>0.179077204202832</v>
      </c>
      <c r="E21" s="113" t="n">
        <f aca="false">+E16+E20</f>
        <v>0.0727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40.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row>
    <row r="2" customFormat="false" ht="12.75" hidden="false" customHeight="false" outlineLevel="0" collapsed="false">
      <c r="A2" s="13" t="str">
        <f aca="false">+VENTAS!A2</f>
        <v>SIDERAR S.A.</v>
      </c>
      <c r="B2" s="14"/>
      <c r="C2" s="14"/>
      <c r="D2" s="14"/>
    </row>
    <row r="3" customFormat="false" ht="12.75" hidden="false" customHeight="false" outlineLevel="0" collapsed="false">
      <c r="A3" s="14"/>
      <c r="B3" s="14"/>
      <c r="C3" s="14"/>
      <c r="D3" s="14"/>
    </row>
    <row r="4" customFormat="false" ht="12.75" hidden="false" customHeight="false" outlineLevel="0" collapsed="false">
      <c r="A4" s="15" t="s">
        <v>176</v>
      </c>
      <c r="B4" s="16"/>
      <c r="C4" s="16"/>
      <c r="D4" s="16"/>
      <c r="E4" s="39"/>
    </row>
    <row r="5" customFormat="false" ht="12.75" hidden="false" customHeight="false" outlineLevel="0" collapsed="false">
      <c r="A5" s="16"/>
      <c r="B5" s="16" t="s">
        <v>177</v>
      </c>
      <c r="C5" s="16"/>
      <c r="D5" s="16"/>
      <c r="E5" s="39"/>
    </row>
    <row r="6" customFormat="false" ht="12.75" hidden="false" customHeight="false" outlineLevel="0" collapsed="false">
      <c r="A6" s="17"/>
      <c r="B6" s="18" t="n">
        <v>1997</v>
      </c>
      <c r="C6" s="18" t="n">
        <v>1998</v>
      </c>
      <c r="D6" s="18" t="n">
        <v>1999</v>
      </c>
      <c r="E6" s="39"/>
    </row>
    <row r="7" customFormat="false" ht="12.75" hidden="false" customHeight="false" outlineLevel="0" collapsed="false">
      <c r="A7" s="19" t="s">
        <v>178</v>
      </c>
      <c r="B7" s="114" t="n">
        <f aca="false">+'COMP REND OPERAT'!C6</f>
        <v>0.112733471686926</v>
      </c>
      <c r="C7" s="114" t="n">
        <f aca="false">+'COMP REND OPERAT'!D6</f>
        <v>0.116187845303867</v>
      </c>
      <c r="D7" s="114" t="n">
        <f aca="false">+'COMP REND OPERAT'!E6</f>
        <v>0.077</v>
      </c>
      <c r="E7" s="39"/>
    </row>
    <row r="8" customFormat="false" ht="12.75" hidden="false" customHeight="false" outlineLevel="0" collapsed="false">
      <c r="A8" s="19" t="s">
        <v>179</v>
      </c>
      <c r="B8" s="98" t="n">
        <f aca="false">+'COMP REND OPERAT'!C9</f>
        <v>1.12358427714857</v>
      </c>
      <c r="C8" s="98" t="n">
        <f aca="false">+'COMP REND OPERAT'!D9</f>
        <v>1.27237333044936</v>
      </c>
      <c r="D8" s="98" t="n">
        <f aca="false">+'COMP REND OPERAT'!E9</f>
        <v>0.983</v>
      </c>
      <c r="E8" s="39"/>
    </row>
    <row r="9" customFormat="false" ht="12.75" hidden="false" customHeight="false" outlineLevel="0" collapsed="false">
      <c r="A9" s="19" t="s">
        <v>180</v>
      </c>
      <c r="B9" s="98" t="n">
        <f aca="false">1+'C0MP REND PATR'!C19</f>
        <v>1.56694214876033</v>
      </c>
      <c r="C9" s="98" t="n">
        <f aca="false">1+'C0MP REND PATR'!D19</f>
        <v>1.40802497335161</v>
      </c>
      <c r="D9" s="98" t="n">
        <f aca="false">1+'C0MP REND PATR'!E19</f>
        <v>1.41</v>
      </c>
      <c r="E9" s="39"/>
    </row>
    <row r="10" customFormat="false" ht="12.75" hidden="false" customHeight="false" outlineLevel="0" collapsed="false">
      <c r="A10" s="22" t="s">
        <v>181</v>
      </c>
      <c r="B10" s="81" t="n">
        <f aca="false">1-'REND PATRIM'!C20/'RENDIM OPERAT'!C6</f>
        <v>0.809116809116809</v>
      </c>
      <c r="C10" s="81" t="n">
        <f aca="false">1-'REND PATRIM'!D20/'RENDIM OPERAT'!D6</f>
        <v>0.86030944804126</v>
      </c>
      <c r="D10" s="81" t="n">
        <v>0.68</v>
      </c>
      <c r="E10" s="39"/>
    </row>
    <row r="11" customFormat="false" ht="12.75" hidden="false" customHeight="false" outlineLevel="0" collapsed="false">
      <c r="A11" s="19" t="s">
        <v>182</v>
      </c>
      <c r="B11" s="74" t="n">
        <f aca="false">+B7*B8</f>
        <v>0.126665556295803</v>
      </c>
      <c r="C11" s="74" t="n">
        <f aca="false">+C7*C8</f>
        <v>0.147834315687017</v>
      </c>
      <c r="D11" s="74" t="n">
        <f aca="false">+D7*D8</f>
        <v>0.075691</v>
      </c>
      <c r="E11" s="39"/>
    </row>
    <row r="12" customFormat="false" ht="25.5" hidden="false" customHeight="false" outlineLevel="0" collapsed="false">
      <c r="A12" s="117" t="s">
        <v>183</v>
      </c>
      <c r="B12" s="118" t="n">
        <f aca="false">+B11*B9</f>
        <v>0.198477598956068</v>
      </c>
      <c r="C12" s="118" t="n">
        <f aca="false">+C11*C9</f>
        <v>0.208154408405665</v>
      </c>
      <c r="D12" s="118" t="n">
        <f aca="false">+D11*D9</f>
        <v>0.10672431</v>
      </c>
      <c r="E12" s="39"/>
    </row>
    <row r="13" customFormat="false" ht="25.5" hidden="false" customHeight="false" outlineLevel="0" collapsed="false">
      <c r="A13" s="117" t="s">
        <v>184</v>
      </c>
      <c r="B13" s="118" t="n">
        <f aca="false">+B12*B10</f>
        <v>0.160591561548499</v>
      </c>
      <c r="C13" s="118" t="n">
        <f aca="false">+C12*C10</f>
        <v>0.179077204202832</v>
      </c>
      <c r="D13" s="118" t="n">
        <f aca="false">+D12*D10</f>
        <v>0.0725725308</v>
      </c>
      <c r="E13" s="39"/>
    </row>
    <row r="14" customFormat="false" ht="25.5" hidden="false" customHeight="false" outlineLevel="0" collapsed="false">
      <c r="A14" s="119" t="s">
        <v>185</v>
      </c>
      <c r="B14" s="120" t="n">
        <f aca="false">+B9*B10</f>
        <v>1.2678392314756</v>
      </c>
      <c r="C14" s="120" t="n">
        <f aca="false">+C9*C10</f>
        <v>1.21133718765243</v>
      </c>
      <c r="D14" s="120" t="n">
        <f aca="false">+D9*D10</f>
        <v>0.9588</v>
      </c>
      <c r="E14" s="39"/>
    </row>
    <row r="15" customFormat="false" ht="12.75" hidden="false" customHeight="false" outlineLevel="0" collapsed="false">
      <c r="A15" s="23"/>
      <c r="B15" s="121"/>
      <c r="C15" s="121"/>
      <c r="D15" s="121"/>
      <c r="E15" s="39"/>
    </row>
    <row r="16" customFormat="false" ht="12.75" hidden="false" customHeight="false" outlineLevel="0" collapsed="false">
      <c r="A16" s="15" t="s">
        <v>186</v>
      </c>
      <c r="B16" s="16"/>
      <c r="C16" s="16"/>
      <c r="D16" s="16"/>
      <c r="E16" s="39"/>
    </row>
    <row r="17" customFormat="false" ht="12.75" hidden="false" customHeight="false" outlineLevel="0" collapsed="false">
      <c r="A17" s="40"/>
      <c r="B17" s="18" t="n">
        <v>1996</v>
      </c>
      <c r="C17" s="18" t="n">
        <v>1997</v>
      </c>
      <c r="D17" s="18" t="n">
        <v>1998</v>
      </c>
      <c r="E17" s="18" t="n">
        <v>1999</v>
      </c>
    </row>
    <row r="18" customFormat="false" ht="12.75" hidden="false" customHeight="false" outlineLevel="0" collapsed="false">
      <c r="A18" s="19" t="s">
        <v>92</v>
      </c>
      <c r="B18" s="52" t="n">
        <f aca="false">+'RENDIM OPERAT'!B6</f>
        <v>85.2160000000001</v>
      </c>
      <c r="C18" s="52" t="n">
        <f aca="false">+'RENDIM OPERAT'!C6</f>
        <v>114.075</v>
      </c>
      <c r="D18" s="52" t="n">
        <f aca="false">+'RENDIM OPERAT'!D6</f>
        <v>136.695</v>
      </c>
      <c r="E18" s="52" t="n">
        <v>76.1</v>
      </c>
    </row>
    <row r="19" customFormat="false" ht="12.75" hidden="false" customHeight="false" outlineLevel="0" collapsed="false">
      <c r="A19" s="19" t="s">
        <v>82</v>
      </c>
      <c r="B19" s="52" t="n">
        <f aca="false">+'REND PATRIM'!B20</f>
        <v>30.016</v>
      </c>
      <c r="C19" s="52" t="n">
        <f aca="false">+'REND PATRIM'!C20</f>
        <v>21.775</v>
      </c>
      <c r="D19" s="52" t="n">
        <f aca="false">+'REND PATRIM'!D20</f>
        <v>19.095</v>
      </c>
      <c r="E19" s="52" t="n">
        <v>24.4</v>
      </c>
    </row>
    <row r="20" customFormat="false" ht="12.75" hidden="false" customHeight="false" outlineLevel="0" collapsed="false">
      <c r="A20" s="22" t="s">
        <v>187</v>
      </c>
      <c r="B20" s="81" t="n">
        <f aca="false">+B18/B19</f>
        <v>2.83901918976546</v>
      </c>
      <c r="C20" s="81" t="n">
        <f aca="false">+C18/C19</f>
        <v>5.23880597014925</v>
      </c>
      <c r="D20" s="81" t="n">
        <f aca="false">+D18/D19</f>
        <v>7.15868028279654</v>
      </c>
      <c r="E20" s="81" t="n">
        <f aca="false">+E18/E19</f>
        <v>3.1188524590163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2" width="25.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
        <v>11</v>
      </c>
      <c r="B1" s="14"/>
      <c r="C1" s="14"/>
      <c r="D1" s="14"/>
      <c r="E1" s="14"/>
    </row>
    <row r="2" customFormat="false" ht="12.75" hidden="false" customHeight="false" outlineLevel="0" collapsed="false">
      <c r="A2" s="13" t="s">
        <v>12</v>
      </c>
      <c r="B2" s="14"/>
      <c r="C2" s="14"/>
      <c r="D2" s="14"/>
      <c r="E2" s="14"/>
    </row>
    <row r="3" customFormat="false" ht="12.75" hidden="false" customHeight="false" outlineLevel="0" collapsed="false">
      <c r="A3" s="14"/>
      <c r="B3" s="14"/>
      <c r="C3" s="14"/>
      <c r="D3" s="14"/>
      <c r="E3" s="14"/>
    </row>
    <row r="4" customFormat="false" ht="12.75" hidden="false" customHeight="false" outlineLevel="0" collapsed="false">
      <c r="A4" s="15" t="s">
        <v>13</v>
      </c>
      <c r="B4" s="16"/>
      <c r="C4" s="16"/>
      <c r="D4" s="16"/>
      <c r="E4" s="16"/>
    </row>
    <row r="5" customFormat="false" ht="12.75" hidden="false" customHeight="false" outlineLevel="0" collapsed="false">
      <c r="A5" s="17" t="s">
        <v>14</v>
      </c>
      <c r="B5" s="18" t="n">
        <v>1996</v>
      </c>
      <c r="C5" s="18" t="n">
        <v>1997</v>
      </c>
      <c r="D5" s="18" t="n">
        <v>1998</v>
      </c>
      <c r="E5" s="18" t="n">
        <v>1999</v>
      </c>
    </row>
    <row r="6" customFormat="false" ht="12.75" hidden="false" customHeight="false" outlineLevel="0" collapsed="false">
      <c r="A6" s="19" t="s">
        <v>15</v>
      </c>
      <c r="B6" s="20" t="n">
        <v>1136</v>
      </c>
      <c r="C6" s="20" t="n">
        <v>1232</v>
      </c>
      <c r="D6" s="20" t="n">
        <f aca="false">1682-225</f>
        <v>1457</v>
      </c>
      <c r="E6" s="20" t="n">
        <f aca="false">1297-110</f>
        <v>1187</v>
      </c>
    </row>
    <row r="7" customFormat="false" ht="12.75" hidden="false" customHeight="false" outlineLevel="0" collapsed="false">
      <c r="A7" s="19" t="s">
        <v>16</v>
      </c>
      <c r="B7" s="21" t="n">
        <v>533</v>
      </c>
      <c r="C7" s="21" t="n">
        <v>543</v>
      </c>
      <c r="D7" s="21" t="n">
        <v>537</v>
      </c>
      <c r="E7" s="21" t="n">
        <v>829</v>
      </c>
    </row>
    <row r="8" customFormat="false" ht="12.75" hidden="false" customHeight="false" outlineLevel="0" collapsed="false">
      <c r="A8" s="22" t="s">
        <v>17</v>
      </c>
      <c r="B8" s="21" t="n">
        <f aca="false">SUM(B6:B7)</f>
        <v>1669</v>
      </c>
      <c r="C8" s="21" t="n">
        <f aca="false">SUM(C6:C7)</f>
        <v>1775</v>
      </c>
      <c r="D8" s="21" t="n">
        <f aca="false">SUM(D6:D7)</f>
        <v>1994</v>
      </c>
      <c r="E8" s="21" t="n">
        <f aca="false">SUM(E6:E7)</f>
        <v>2016</v>
      </c>
    </row>
    <row r="9" customFormat="false" ht="12.75" hidden="false" customHeight="false" outlineLevel="0" collapsed="false">
      <c r="A9" s="23"/>
      <c r="B9" s="23"/>
      <c r="C9" s="23"/>
      <c r="D9" s="23"/>
      <c r="E9" s="23"/>
    </row>
    <row r="10" customFormat="false" ht="12.75" hidden="false" customHeight="false" outlineLevel="0" collapsed="false">
      <c r="A10" s="17" t="s">
        <v>18</v>
      </c>
      <c r="B10" s="18" t="n">
        <v>1996</v>
      </c>
      <c r="C10" s="18" t="n">
        <v>1997</v>
      </c>
      <c r="D10" s="18" t="n">
        <v>1998</v>
      </c>
      <c r="E10" s="18" t="n">
        <v>1999</v>
      </c>
    </row>
    <row r="11" customFormat="false" ht="12.75" hidden="false" customHeight="false" outlineLevel="0" collapsed="false">
      <c r="A11" s="19" t="s">
        <v>15</v>
      </c>
      <c r="B11" s="24" t="n">
        <f aca="false">+'EST RESULT'!B6-VENTAS!B12</f>
        <v>763</v>
      </c>
      <c r="C11" s="24" t="n">
        <f aca="false">+'EST RESULT'!C6-VENTAS!C12</f>
        <v>824.9</v>
      </c>
      <c r="D11" s="24" t="n">
        <f aca="false">+'EST RESULT'!D6-VENTAS!D12</f>
        <v>982.5</v>
      </c>
      <c r="E11" s="24" t="n">
        <f aca="false">+'EST RESULT'!E6-VENTAS!E12</f>
        <v>679.7</v>
      </c>
    </row>
    <row r="12" customFormat="false" ht="12.75" hidden="false" customHeight="false" outlineLevel="0" collapsed="false">
      <c r="A12" s="19" t="s">
        <v>16</v>
      </c>
      <c r="B12" s="25" t="n">
        <v>175.7</v>
      </c>
      <c r="C12" s="25" t="n">
        <v>187</v>
      </c>
      <c r="D12" s="25" t="n">
        <v>194</v>
      </c>
      <c r="E12" s="25" t="n">
        <v>306</v>
      </c>
    </row>
    <row r="13" customFormat="false" ht="12.75" hidden="false" customHeight="false" outlineLevel="0" collapsed="false">
      <c r="A13" s="22" t="s">
        <v>17</v>
      </c>
      <c r="B13" s="25" t="n">
        <f aca="false">SUM(B11:B12)</f>
        <v>938.7</v>
      </c>
      <c r="C13" s="25" t="n">
        <f aca="false">SUM(C11:C12)</f>
        <v>1011.9</v>
      </c>
      <c r="D13" s="25" t="n">
        <f aca="false">SUM(D11:D12)</f>
        <v>1176.5</v>
      </c>
      <c r="E13" s="25" t="n">
        <f aca="false">SUM(E11:E12)</f>
        <v>985.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65.7"/>
  </cols>
  <sheetData>
    <row r="1" customFormat="false" ht="12.75" hidden="false" customHeight="false" outlineLevel="0" collapsed="false">
      <c r="A1" s="13" t="str">
        <f aca="false">+VENTAS!A1</f>
        <v>AFIC - Ejercicio de Aplicación 1</v>
      </c>
    </row>
    <row r="2" customFormat="false" ht="12.75" hidden="false" customHeight="false" outlineLevel="0" collapsed="false">
      <c r="A2" s="13" t="str">
        <f aca="false">+VENTAS!A2</f>
        <v>SIDERAR S.A.</v>
      </c>
    </row>
    <row r="3" customFormat="false" ht="12.75" hidden="false" customHeight="false" outlineLevel="0" collapsed="false">
      <c r="B3" s="57" t="s">
        <v>188</v>
      </c>
    </row>
    <row r="4" customFormat="false" ht="25.5" hidden="false" customHeight="false" outlineLevel="0" collapsed="false">
      <c r="B4" s="58" t="s">
        <v>189</v>
      </c>
    </row>
    <row r="5" customFormat="false" ht="12.75" hidden="false" customHeight="false" outlineLevel="0" collapsed="false">
      <c r="B5" s="58"/>
    </row>
    <row r="6" customFormat="false" ht="25.5" hidden="false" customHeight="false" outlineLevel="0" collapsed="false">
      <c r="B6" s="58" t="s">
        <v>190</v>
      </c>
    </row>
    <row r="7" customFormat="false" ht="13.5" hidden="false" customHeight="false" outlineLevel="0" collapsed="false"/>
    <row r="8" customFormat="false" ht="24.75" hidden="false" customHeight="false" outlineLevel="0" collapsed="false">
      <c r="A8" s="59" t="s">
        <v>96</v>
      </c>
      <c r="B8" s="60"/>
    </row>
    <row r="10" customFormat="false" ht="38.25" hidden="false" customHeight="false" outlineLevel="0" collapsed="false">
      <c r="B10" s="58" t="s">
        <v>191</v>
      </c>
    </row>
    <row r="11" customFormat="false" ht="13.5" hidden="false" customHeight="false" outlineLevel="0" collapsed="false"/>
    <row r="12" customFormat="false" ht="24.75" hidden="false" customHeight="false" outlineLevel="0" collapsed="false">
      <c r="A12" s="59" t="s">
        <v>96</v>
      </c>
      <c r="B12" s="60"/>
    </row>
    <row r="14" customFormat="false" ht="25.5" hidden="false" customHeight="false" outlineLevel="0" collapsed="false">
      <c r="B14" s="58" t="s">
        <v>192</v>
      </c>
    </row>
    <row r="15" customFormat="false" ht="13.5" hidden="false" customHeight="false" outlineLevel="0" collapsed="false"/>
    <row r="16" customFormat="false" ht="24.75" hidden="false" customHeight="false" outlineLevel="0" collapsed="false">
      <c r="A16" s="59" t="s">
        <v>96</v>
      </c>
      <c r="B16" s="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9" min="2" style="0" width="7.7"/>
  </cols>
  <sheetData>
    <row r="1" customFormat="false" ht="12.75" hidden="false" customHeight="false" outlineLevel="0" collapsed="false">
      <c r="A1" s="13" t="str">
        <f aca="false">+VENTAS!A1</f>
        <v>AFIC - Ejercicio de Aplicación 1</v>
      </c>
    </row>
    <row r="2" customFormat="false" ht="12.75" hidden="false" customHeight="false" outlineLevel="0" collapsed="false">
      <c r="A2" s="13" t="str">
        <f aca="false">+VENTAS!A2</f>
        <v>SIDERAR S.A.</v>
      </c>
    </row>
    <row r="4" customFormat="false" ht="12.75" hidden="false" customHeight="false" outlineLevel="0" collapsed="false">
      <c r="A4" s="122" t="s">
        <v>193</v>
      </c>
      <c r="B4" s="123"/>
      <c r="C4" s="123"/>
      <c r="D4" s="123"/>
      <c r="E4" s="123"/>
      <c r="F4" s="123"/>
      <c r="G4" s="123"/>
      <c r="H4" s="123"/>
      <c r="I4" s="123"/>
    </row>
    <row r="5" customFormat="false" ht="33.75" hidden="false" customHeight="false" outlineLevel="0" collapsed="false">
      <c r="A5" s="124"/>
      <c r="B5" s="125" t="s">
        <v>194</v>
      </c>
      <c r="C5" s="125" t="s">
        <v>195</v>
      </c>
      <c r="D5" s="125" t="s">
        <v>196</v>
      </c>
      <c r="E5" s="125" t="s">
        <v>17</v>
      </c>
      <c r="F5" s="125" t="s">
        <v>194</v>
      </c>
      <c r="G5" s="125" t="s">
        <v>195</v>
      </c>
      <c r="H5" s="125" t="s">
        <v>196</v>
      </c>
      <c r="I5" s="125" t="s">
        <v>17</v>
      </c>
    </row>
    <row r="6" customFormat="false" ht="12.75" hidden="false" customHeight="false" outlineLevel="0" collapsed="false">
      <c r="A6" s="126"/>
      <c r="B6" s="127" t="n">
        <v>1996</v>
      </c>
      <c r="C6" s="127"/>
      <c r="D6" s="127"/>
      <c r="E6" s="127"/>
      <c r="F6" s="127" t="n">
        <v>1997</v>
      </c>
      <c r="G6" s="127"/>
      <c r="H6" s="127"/>
      <c r="I6" s="127"/>
    </row>
    <row r="7" customFormat="false" ht="12.75" hidden="false" customHeight="false" outlineLevel="0" collapsed="false">
      <c r="A7" s="128" t="s">
        <v>197</v>
      </c>
      <c r="B7" s="24" t="n">
        <v>125</v>
      </c>
      <c r="C7" s="24" t="n">
        <v>8.8</v>
      </c>
      <c r="D7" s="24" t="n">
        <v>40.7</v>
      </c>
      <c r="E7" s="24" t="n">
        <f aca="false">SUM(B7:D7)</f>
        <v>174.5</v>
      </c>
      <c r="F7" s="24" t="n">
        <v>124.5</v>
      </c>
      <c r="G7" s="24" t="n">
        <v>8.7</v>
      </c>
      <c r="H7" s="24" t="n">
        <v>40.5</v>
      </c>
      <c r="I7" s="24" t="n">
        <f aca="false">SUM(F7:H7)</f>
        <v>173.7</v>
      </c>
    </row>
    <row r="8" customFormat="false" ht="12.75" hidden="false" customHeight="false" outlineLevel="0" collapsed="false">
      <c r="A8" s="128" t="s">
        <v>198</v>
      </c>
      <c r="B8" s="24" t="n">
        <v>57.5</v>
      </c>
      <c r="C8" s="24"/>
      <c r="D8" s="24" t="n">
        <v>2.2</v>
      </c>
      <c r="E8" s="24" t="n">
        <f aca="false">SUM(B8:D8)</f>
        <v>59.7</v>
      </c>
      <c r="F8" s="24" t="n">
        <v>64.5</v>
      </c>
      <c r="G8" s="24"/>
      <c r="H8" s="24" t="n">
        <v>2.6</v>
      </c>
      <c r="I8" s="24" t="n">
        <f aca="false">SUM(F8:H8)</f>
        <v>67.1</v>
      </c>
    </row>
    <row r="9" customFormat="false" ht="12.75" hidden="false" customHeight="false" outlineLevel="0" collapsed="false">
      <c r="A9" s="128" t="s">
        <v>199</v>
      </c>
      <c r="B9" s="24" t="n">
        <f aca="false">293-SUM(B7:B8,B10:B10)</f>
        <v>64.2</v>
      </c>
      <c r="C9" s="24" t="n">
        <f aca="false">+C11-SUM(C7:C8,C10:C10)</f>
        <v>20.3</v>
      </c>
      <c r="D9" s="24" t="n">
        <f aca="false">+D11-SUM(D7:D8,D10:D10)</f>
        <v>32.2</v>
      </c>
      <c r="E9" s="24" t="n">
        <f aca="false">SUM(B9:D9)</f>
        <v>116.7</v>
      </c>
      <c r="F9" s="24" t="n">
        <f aca="false">323.5-SUM(F7:F8,F10:F10)</f>
        <v>71.6</v>
      </c>
      <c r="G9" s="24" t="n">
        <f aca="false">+G11-SUM(G7:G8,G10:G10)</f>
        <v>16.5</v>
      </c>
      <c r="H9" s="24" t="n">
        <f aca="false">+H11-SUM(H7:H8,H10:H10)</f>
        <v>37.1</v>
      </c>
      <c r="I9" s="24" t="n">
        <f aca="false">SUM(F9:H9)</f>
        <v>125.2</v>
      </c>
    </row>
    <row r="10" customFormat="false" ht="12.75" hidden="false" customHeight="false" outlineLevel="0" collapsed="false">
      <c r="A10" s="128" t="s">
        <v>200</v>
      </c>
      <c r="B10" s="25" t="n">
        <f aca="false">66.9-20.6</f>
        <v>46.3</v>
      </c>
      <c r="C10" s="25"/>
      <c r="D10" s="25"/>
      <c r="E10" s="25" t="n">
        <f aca="false">SUM(B10:D10)</f>
        <v>46.3</v>
      </c>
      <c r="F10" s="25" t="n">
        <f aca="false">75.9-13</f>
        <v>62.9</v>
      </c>
      <c r="G10" s="25"/>
      <c r="H10" s="25"/>
      <c r="I10" s="25" t="n">
        <f aca="false">SUM(F10:H10)</f>
        <v>62.9</v>
      </c>
    </row>
    <row r="11" customFormat="false" ht="12.75" hidden="false" customHeight="false" outlineLevel="0" collapsed="false">
      <c r="A11" s="129" t="s">
        <v>17</v>
      </c>
      <c r="B11" s="130" t="n">
        <f aca="false">SUM(B7:B10)</f>
        <v>293</v>
      </c>
      <c r="C11" s="35" t="n">
        <f aca="false">-'EST RESULT'!B9</f>
        <v>29.1</v>
      </c>
      <c r="D11" s="35" t="n">
        <f aca="false">-'EST RESULT'!B10</f>
        <v>75.1</v>
      </c>
      <c r="E11" s="35" t="n">
        <f aca="false">SUM(B11:D11)</f>
        <v>397.2</v>
      </c>
      <c r="F11" s="130" t="n">
        <f aca="false">SUM(F7:F10)</f>
        <v>323.5</v>
      </c>
      <c r="G11" s="35" t="n">
        <f aca="false">-'EST RESULT'!C9</f>
        <v>25.2</v>
      </c>
      <c r="H11" s="35" t="n">
        <f aca="false">-'EST RESULT'!C10</f>
        <v>80.2</v>
      </c>
      <c r="I11" s="35" t="n">
        <f aca="false">SUM(F11:H11)</f>
        <v>428.9</v>
      </c>
    </row>
    <row r="12" customFormat="false" ht="12.75" hidden="false" customHeight="false" outlineLevel="0" collapsed="false">
      <c r="A12" s="126"/>
      <c r="B12" s="127" t="n">
        <v>1998</v>
      </c>
      <c r="C12" s="127"/>
      <c r="D12" s="127"/>
      <c r="E12" s="127"/>
      <c r="F12" s="127" t="n">
        <v>1999</v>
      </c>
      <c r="G12" s="127"/>
      <c r="H12" s="127"/>
      <c r="I12" s="127"/>
    </row>
    <row r="13" customFormat="false" ht="12.75" hidden="false" customHeight="false" outlineLevel="0" collapsed="false">
      <c r="A13" s="128" t="s">
        <v>197</v>
      </c>
      <c r="B13" s="24" t="n">
        <v>128.3</v>
      </c>
      <c r="C13" s="24" t="n">
        <v>9.5</v>
      </c>
      <c r="D13" s="24" t="n">
        <v>39.4</v>
      </c>
      <c r="E13" s="24" t="n">
        <f aca="false">SUM(B13:D13)</f>
        <v>177.2</v>
      </c>
      <c r="F13" s="24" t="n">
        <v>124.4</v>
      </c>
      <c r="G13" s="24" t="n">
        <v>10.6</v>
      </c>
      <c r="H13" s="24" t="n">
        <v>35.1</v>
      </c>
      <c r="I13" s="24" t="n">
        <f aca="false">SUM(F13:H13)</f>
        <v>170.1</v>
      </c>
    </row>
    <row r="14" customFormat="false" ht="12.75" hidden="false" customHeight="false" outlineLevel="0" collapsed="false">
      <c r="A14" s="128" t="s">
        <v>198</v>
      </c>
      <c r="B14" s="24" t="n">
        <v>81.8</v>
      </c>
      <c r="C14" s="24"/>
      <c r="D14" s="24" t="n">
        <v>2.8</v>
      </c>
      <c r="E14" s="24" t="n">
        <f aca="false">SUM(B14:D14)</f>
        <v>84.6</v>
      </c>
      <c r="F14" s="24" t="n">
        <v>80.2</v>
      </c>
      <c r="G14" s="24"/>
      <c r="H14" s="24" t="n">
        <v>3.4</v>
      </c>
      <c r="I14" s="24" t="n">
        <f aca="false">SUM(F14:H14)</f>
        <v>83.6</v>
      </c>
    </row>
    <row r="15" customFormat="false" ht="12.75" hidden="false" customHeight="false" outlineLevel="0" collapsed="false">
      <c r="A15" s="128" t="s">
        <v>199</v>
      </c>
      <c r="B15" s="24" t="n">
        <f aca="false">347.8-SUM(B13:B14,B16:B16)</f>
        <v>72.6</v>
      </c>
      <c r="C15" s="24" t="n">
        <f aca="false">+C17-SUM(C13:C14,C16:C16)</f>
        <v>16.8</v>
      </c>
      <c r="D15" s="24" t="n">
        <f aca="false">+D17-SUM(D13:D14,D16:D16)</f>
        <v>38.2</v>
      </c>
      <c r="E15" s="24" t="n">
        <f aca="false">SUM(B15:D15)</f>
        <v>127.6</v>
      </c>
      <c r="F15" s="24" t="n">
        <f aca="false">356.3-SUM(F13:F14,F16:F16)</f>
        <v>82.2</v>
      </c>
      <c r="G15" s="24" t="n">
        <f aca="false">+G17-SUM(G13:G14,G16:G16)</f>
        <v>14.9</v>
      </c>
      <c r="H15" s="24" t="n">
        <f aca="false">+H17-SUM(H13:H14,H16:H16)</f>
        <v>34.2</v>
      </c>
      <c r="I15" s="24" t="n">
        <f aca="false">SUM(F15:H15)</f>
        <v>131.3</v>
      </c>
    </row>
    <row r="16" customFormat="false" ht="12.75" hidden="false" customHeight="false" outlineLevel="0" collapsed="false">
      <c r="A16" s="128" t="s">
        <v>200</v>
      </c>
      <c r="B16" s="25" t="n">
        <v>65.1</v>
      </c>
      <c r="C16" s="25"/>
      <c r="D16" s="25"/>
      <c r="E16" s="25" t="n">
        <f aca="false">SUM(B16:D16)</f>
        <v>65.1</v>
      </c>
      <c r="F16" s="25" t="n">
        <v>69.5</v>
      </c>
      <c r="G16" s="25"/>
      <c r="H16" s="25"/>
      <c r="I16" s="25" t="n">
        <f aca="false">SUM(F16:H16)</f>
        <v>69.5</v>
      </c>
    </row>
    <row r="17" customFormat="false" ht="12.75" hidden="false" customHeight="false" outlineLevel="0" collapsed="false">
      <c r="A17" s="129" t="s">
        <v>17</v>
      </c>
      <c r="B17" s="130" t="n">
        <f aca="false">SUM(B13:B16)</f>
        <v>347.8</v>
      </c>
      <c r="C17" s="35" t="n">
        <f aca="false">-'EST RESULT'!D9</f>
        <v>26.3</v>
      </c>
      <c r="D17" s="35" t="n">
        <f aca="false">-'EST RESULT'!D10</f>
        <v>80.4</v>
      </c>
      <c r="E17" s="35" t="n">
        <f aca="false">SUM(B17:D17)</f>
        <v>454.5</v>
      </c>
      <c r="F17" s="130" t="n">
        <f aca="false">SUM(F13:F16)</f>
        <v>356.3</v>
      </c>
      <c r="G17" s="35" t="n">
        <f aca="false">-'EST RESULT'!E9</f>
        <v>25.5</v>
      </c>
      <c r="H17" s="35" t="n">
        <f aca="false">-'EST RESULT'!E10</f>
        <v>72.7</v>
      </c>
      <c r="I17" s="35" t="n">
        <f aca="false">SUM(F17:H17)</f>
        <v>454.5</v>
      </c>
    </row>
  </sheetData>
  <sheetProtection sheet="true" objects="true" scenarios="true"/>
  <mergeCells count="4">
    <mergeCell ref="B6:E6"/>
    <mergeCell ref="F6:I6"/>
    <mergeCell ref="B12:E12"/>
    <mergeCell ref="F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0.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c r="E1" s="14"/>
    </row>
    <row r="2" customFormat="false" ht="12.75" hidden="false" customHeight="false" outlineLevel="0" collapsed="false">
      <c r="A2" s="13" t="str">
        <f aca="false">+VENTAS!A2</f>
        <v>SIDERAR S.A.</v>
      </c>
      <c r="B2" s="14"/>
      <c r="C2" s="14"/>
      <c r="D2" s="14"/>
      <c r="E2" s="14"/>
    </row>
    <row r="3" customFormat="false" ht="12.75" hidden="false" customHeight="false" outlineLevel="0" collapsed="false">
      <c r="A3" s="14"/>
      <c r="B3" s="14"/>
      <c r="C3" s="14"/>
      <c r="D3" s="14"/>
      <c r="E3" s="14"/>
    </row>
    <row r="4" customFormat="false" ht="12.75" hidden="false" customHeight="false" outlineLevel="0" collapsed="false">
      <c r="A4" s="15" t="s">
        <v>201</v>
      </c>
      <c r="B4" s="16"/>
      <c r="C4" s="16"/>
      <c r="D4" s="16"/>
      <c r="E4" s="16"/>
    </row>
    <row r="5" customFormat="false" ht="12.75" hidden="false" customHeight="false" outlineLevel="0" collapsed="false">
      <c r="A5" s="17" t="s">
        <v>202</v>
      </c>
      <c r="B5" s="18" t="n">
        <v>1996</v>
      </c>
      <c r="C5" s="18" t="n">
        <v>1997</v>
      </c>
      <c r="D5" s="18" t="n">
        <v>1998</v>
      </c>
      <c r="E5" s="18" t="n">
        <v>1999</v>
      </c>
    </row>
    <row r="6" customFormat="false" ht="12.75" hidden="false" customHeight="false" outlineLevel="0" collapsed="false">
      <c r="A6" s="19" t="s">
        <v>203</v>
      </c>
      <c r="B6" s="19"/>
      <c r="C6" s="131"/>
      <c r="D6" s="131"/>
      <c r="E6" s="131"/>
    </row>
    <row r="7" customFormat="false" ht="12.75" hidden="false" customHeight="false" outlineLevel="0" collapsed="false">
      <c r="A7" s="19" t="s">
        <v>204</v>
      </c>
      <c r="B7" s="132" t="n">
        <v>0.58</v>
      </c>
      <c r="C7" s="132" t="n">
        <v>0.56</v>
      </c>
      <c r="D7" s="132" t="n">
        <v>0.6</v>
      </c>
      <c r="E7" s="132" t="n">
        <v>0.54</v>
      </c>
    </row>
    <row r="8" customFormat="false" ht="12.75" hidden="false" customHeight="false" outlineLevel="0" collapsed="false">
      <c r="A8" s="19" t="s">
        <v>205</v>
      </c>
      <c r="B8" s="132" t="n">
        <v>0.08</v>
      </c>
      <c r="C8" s="132" t="n">
        <v>0.08</v>
      </c>
      <c r="D8" s="132" t="n">
        <v>0.07</v>
      </c>
      <c r="E8" s="132" t="n">
        <v>0.08</v>
      </c>
    </row>
    <row r="9" customFormat="false" ht="12.75" hidden="false" customHeight="false" outlineLevel="0" collapsed="false">
      <c r="A9" s="22" t="s">
        <v>206</v>
      </c>
      <c r="B9" s="133" t="n">
        <v>0.05</v>
      </c>
      <c r="C9" s="133" t="n">
        <v>0.05</v>
      </c>
      <c r="D9" s="133" t="n">
        <v>0.06</v>
      </c>
      <c r="E9" s="133" t="n">
        <v>0.06</v>
      </c>
    </row>
    <row r="10" customFormat="false" ht="12.75" hidden="false" customHeight="false" outlineLevel="0" collapsed="false">
      <c r="A10" s="23"/>
      <c r="B10" s="78"/>
      <c r="C10" s="36"/>
      <c r="D10" s="36"/>
      <c r="E10" s="36"/>
    </row>
    <row r="11" customFormat="false" ht="12.75" hidden="false" customHeight="false" outlineLevel="0" collapsed="false">
      <c r="A11" s="17"/>
      <c r="B11" s="18" t="n">
        <v>1996</v>
      </c>
      <c r="C11" s="18" t="n">
        <v>1997</v>
      </c>
      <c r="D11" s="18" t="n">
        <v>1998</v>
      </c>
      <c r="E11" s="18" t="n">
        <v>1999</v>
      </c>
    </row>
    <row r="12" customFormat="false" ht="12.75" hidden="false" customHeight="false" outlineLevel="0" collapsed="false">
      <c r="A12" s="134" t="s">
        <v>202</v>
      </c>
      <c r="B12" s="135"/>
      <c r="C12" s="24"/>
      <c r="D12" s="24"/>
      <c r="E12" s="24"/>
    </row>
    <row r="13" customFormat="false" ht="12.75" hidden="false" customHeight="false" outlineLevel="0" collapsed="false">
      <c r="A13" s="19" t="s">
        <v>207</v>
      </c>
      <c r="B13" s="135"/>
      <c r="C13" s="24"/>
      <c r="D13" s="24"/>
      <c r="E13" s="24"/>
    </row>
    <row r="14" customFormat="false" ht="12.75" hidden="false" customHeight="false" outlineLevel="0" collapsed="false">
      <c r="A14" s="19" t="s">
        <v>204</v>
      </c>
      <c r="B14" s="24" t="n">
        <f aca="false">-'EST RESULT'!B7*B7</f>
        <v>410.524</v>
      </c>
      <c r="C14" s="24" t="n">
        <f aca="false">-'EST RESULT'!C7*C7</f>
        <v>409.136</v>
      </c>
      <c r="D14" s="24" t="n">
        <f aca="false">-'EST RESULT'!D7*D7</f>
        <v>513.3</v>
      </c>
      <c r="E14" s="24" t="n">
        <f aca="false">-'EST RESULT'!E7*E7</f>
        <v>412.236</v>
      </c>
    </row>
    <row r="15" customFormat="false" ht="12.75" hidden="false" customHeight="false" outlineLevel="0" collapsed="false">
      <c r="A15" s="19" t="s">
        <v>205</v>
      </c>
      <c r="B15" s="24" t="n">
        <f aca="false">-'EST RESULT'!B7*B8</f>
        <v>56.624</v>
      </c>
      <c r="C15" s="24" t="n">
        <f aca="false">-'EST RESULT'!C7*C8</f>
        <v>58.448</v>
      </c>
      <c r="D15" s="24" t="n">
        <f aca="false">-'EST RESULT'!D7*D8</f>
        <v>59.885</v>
      </c>
      <c r="E15" s="24" t="n">
        <f aca="false">-'EST RESULT'!E7*E8</f>
        <v>61.072</v>
      </c>
    </row>
    <row r="16" customFormat="false" ht="12.75" hidden="false" customHeight="false" outlineLevel="0" collapsed="false">
      <c r="A16" s="19" t="s">
        <v>208</v>
      </c>
      <c r="B16" s="24" t="n">
        <f aca="false">-'EST RESULT'!B9*B9</f>
        <v>1.455</v>
      </c>
      <c r="C16" s="24" t="n">
        <f aca="false">-'EST RESULT'!C9*C9</f>
        <v>1.26</v>
      </c>
      <c r="D16" s="24" t="n">
        <f aca="false">-'EST RESULT'!D9*D9</f>
        <v>1.578</v>
      </c>
      <c r="E16" s="24" t="n">
        <f aca="false">-'EST RESULT'!E9*E9</f>
        <v>1.53</v>
      </c>
    </row>
    <row r="17" customFormat="false" ht="12.75" hidden="false" customHeight="false" outlineLevel="0" collapsed="false">
      <c r="A17" s="22" t="s">
        <v>209</v>
      </c>
      <c r="B17" s="25" t="n">
        <f aca="false">SUM(B14:B16)</f>
        <v>468.603</v>
      </c>
      <c r="C17" s="25" t="n">
        <f aca="false">SUM(C14:C16)</f>
        <v>468.844</v>
      </c>
      <c r="D17" s="25" t="n">
        <f aca="false">SUM(D14:D16)</f>
        <v>574.763</v>
      </c>
      <c r="E17" s="25" t="n">
        <f aca="false">SUM(E14:E16)</f>
        <v>474.838</v>
      </c>
    </row>
    <row r="18" customFormat="false" ht="12.75" hidden="false" customHeight="false" outlineLevel="0" collapsed="false">
      <c r="A18" s="134" t="s">
        <v>210</v>
      </c>
      <c r="B18" s="135"/>
      <c r="C18" s="24"/>
      <c r="D18" s="24"/>
      <c r="E18" s="24"/>
    </row>
    <row r="19" customFormat="false" ht="12.75" hidden="false" customHeight="false" outlineLevel="0" collapsed="false">
      <c r="A19" s="19" t="s">
        <v>207</v>
      </c>
      <c r="B19" s="24" t="n">
        <f aca="false">-'EST RESULT'!B7-B14-B15</f>
        <v>240.652</v>
      </c>
      <c r="C19" s="24" t="n">
        <f aca="false">-'EST RESULT'!C7-C14-C15</f>
        <v>263.016</v>
      </c>
      <c r="D19" s="24" t="n">
        <f aca="false">-'EST RESULT'!D7-D14-D15</f>
        <v>282.315</v>
      </c>
      <c r="E19" s="24" t="n">
        <f aca="false">-'EST RESULT'!E7-E14-E15</f>
        <v>290.092</v>
      </c>
    </row>
    <row r="20" customFormat="false" ht="12.75" hidden="false" customHeight="false" outlineLevel="0" collapsed="false">
      <c r="A20" s="19" t="s">
        <v>208</v>
      </c>
      <c r="B20" s="24" t="n">
        <f aca="false">-'EST RESULT'!B9-B16</f>
        <v>27.645</v>
      </c>
      <c r="C20" s="24" t="n">
        <f aca="false">-'EST RESULT'!C9-C16</f>
        <v>23.94</v>
      </c>
      <c r="D20" s="24" t="n">
        <f aca="false">-'EST RESULT'!D9-D16</f>
        <v>24.722</v>
      </c>
      <c r="E20" s="24" t="n">
        <f aca="false">-'EST RESULT'!E9-E16</f>
        <v>23.97</v>
      </c>
    </row>
    <row r="21" customFormat="false" ht="12.75" hidden="false" customHeight="false" outlineLevel="0" collapsed="false">
      <c r="A21" s="19" t="s">
        <v>211</v>
      </c>
      <c r="B21" s="24" t="n">
        <f aca="false">-'EST RESULT'!B10</f>
        <v>75.1</v>
      </c>
      <c r="C21" s="24" t="n">
        <f aca="false">-'EST RESULT'!C10</f>
        <v>80.2</v>
      </c>
      <c r="D21" s="24" t="n">
        <f aca="false">-'EST RESULT'!D10</f>
        <v>80.4</v>
      </c>
      <c r="E21" s="24" t="n">
        <f aca="false">-'EST RESULT'!E10</f>
        <v>72.7</v>
      </c>
    </row>
    <row r="22" customFormat="false" ht="12.75" hidden="false" customHeight="false" outlineLevel="0" collapsed="false">
      <c r="A22" s="22" t="s">
        <v>212</v>
      </c>
      <c r="B22" s="25" t="n">
        <f aca="false">SUM(B19:B21)</f>
        <v>343.397</v>
      </c>
      <c r="C22" s="25" t="n">
        <f aca="false">SUM(C19:C21)</f>
        <v>367.156</v>
      </c>
      <c r="D22" s="25" t="n">
        <f aca="false">SUM(D19:D21)</f>
        <v>387.437</v>
      </c>
      <c r="E22" s="25" t="n">
        <f aca="false">SUM(E19:E21)</f>
        <v>386.76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5.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c r="E1" s="14"/>
    </row>
    <row r="2" customFormat="false" ht="12.75" hidden="false" customHeight="false" outlineLevel="0" collapsed="false">
      <c r="A2" s="13" t="str">
        <f aca="false">+VENTAS!A2</f>
        <v>SIDERAR S.A.</v>
      </c>
      <c r="B2" s="14"/>
      <c r="C2" s="14"/>
      <c r="D2" s="14"/>
      <c r="E2" s="14"/>
    </row>
    <row r="3" customFormat="false" ht="12.75" hidden="false" customHeight="false" outlineLevel="0" collapsed="false">
      <c r="A3" s="14"/>
      <c r="B3" s="14"/>
      <c r="C3" s="14"/>
      <c r="D3" s="14"/>
      <c r="E3" s="14"/>
    </row>
    <row r="4" customFormat="false" ht="12.75" hidden="false" customHeight="false" outlineLevel="0" collapsed="false">
      <c r="A4" s="15" t="s">
        <v>213</v>
      </c>
      <c r="B4" s="16"/>
      <c r="C4" s="16"/>
      <c r="D4" s="16"/>
      <c r="E4" s="16"/>
    </row>
    <row r="5" customFormat="false" ht="12.75" hidden="false" customHeight="false" outlineLevel="0" collapsed="false">
      <c r="A5" s="17"/>
      <c r="B5" s="18" t="n">
        <v>1996</v>
      </c>
      <c r="C5" s="18" t="n">
        <v>1997</v>
      </c>
      <c r="D5" s="18" t="n">
        <v>1998</v>
      </c>
      <c r="E5" s="18" t="n">
        <v>1999</v>
      </c>
    </row>
    <row r="6" customFormat="false" ht="12.75" hidden="false" customHeight="false" outlineLevel="0" collapsed="false">
      <c r="A6" s="136" t="s">
        <v>214</v>
      </c>
      <c r="B6" s="80"/>
      <c r="C6" s="80"/>
      <c r="D6" s="80"/>
      <c r="E6" s="80"/>
    </row>
    <row r="7" customFormat="false" ht="12.75" hidden="false" customHeight="false" outlineLevel="0" collapsed="false">
      <c r="A7" s="19" t="s">
        <v>136</v>
      </c>
      <c r="B7" s="24" t="n">
        <f aca="false">+'EST RESULT REORD'!B28</f>
        <v>938.7</v>
      </c>
      <c r="C7" s="24" t="n">
        <f aca="false">+'EST RESULT REORD'!C28</f>
        <v>1011.9</v>
      </c>
      <c r="D7" s="24" t="n">
        <f aca="false">+'EST RESULT REORD'!D28</f>
        <v>1176.5</v>
      </c>
      <c r="E7" s="24" t="n">
        <f aca="false">+'EST RESULT'!E6</f>
        <v>985.7</v>
      </c>
    </row>
    <row r="8" customFormat="false" ht="12.75" hidden="false" customHeight="false" outlineLevel="0" collapsed="false">
      <c r="A8" s="19" t="s">
        <v>202</v>
      </c>
      <c r="B8" s="24" t="n">
        <f aca="false">-'COMP COSTOS'!B17</f>
        <v>-468.603</v>
      </c>
      <c r="C8" s="24" t="n">
        <f aca="false">-'COMP COSTOS'!C17</f>
        <v>-468.844</v>
      </c>
      <c r="D8" s="24" t="n">
        <f aca="false">-'COMP COSTOS'!D17</f>
        <v>-574.763</v>
      </c>
      <c r="E8" s="24" t="n">
        <f aca="false">-'COMP COSTOS'!E17</f>
        <v>-474.838</v>
      </c>
    </row>
    <row r="9" customFormat="false" ht="12.75" hidden="false" customHeight="false" outlineLevel="0" collapsed="false">
      <c r="A9" s="19" t="s">
        <v>215</v>
      </c>
      <c r="B9" s="24" t="n">
        <f aca="false">+'EST RESULT REORD'!B35+'EST RESULT REORD'!B36</f>
        <v>2.5</v>
      </c>
      <c r="C9" s="24" t="n">
        <f aca="false">+'EST RESULT REORD'!C35+'EST RESULT REORD'!C36</f>
        <v>1</v>
      </c>
      <c r="D9" s="24" t="n">
        <f aca="false">+'EST RESULT REORD'!D35+'EST RESULT REORD'!D36</f>
        <v>2.8</v>
      </c>
      <c r="E9" s="24" t="n">
        <f aca="false">+'EST RESULT'!E23+'EST RESULT'!E24</f>
        <v>2.6</v>
      </c>
    </row>
    <row r="10" customFormat="false" ht="12.75" hidden="false" customHeight="false" outlineLevel="0" collapsed="false">
      <c r="A10" s="26" t="s">
        <v>216</v>
      </c>
      <c r="B10" s="27" t="n">
        <f aca="false">SUM(B7:B9)</f>
        <v>472.597</v>
      </c>
      <c r="C10" s="27" t="n">
        <f aca="false">SUM(C7:C9)</f>
        <v>544.056</v>
      </c>
      <c r="D10" s="27" t="n">
        <f aca="false">SUM(D7:D9)</f>
        <v>604.537</v>
      </c>
      <c r="E10" s="27" t="n">
        <f aca="false">SUM(E7:E9)</f>
        <v>513.462</v>
      </c>
    </row>
    <row r="11" customFormat="false" ht="12.75" hidden="false" customHeight="false" outlineLevel="0" collapsed="false">
      <c r="A11" s="19" t="s">
        <v>210</v>
      </c>
      <c r="B11" s="24" t="n">
        <f aca="false">-'COMP COSTOS'!B22</f>
        <v>-343.397</v>
      </c>
      <c r="C11" s="24" t="n">
        <f aca="false">-'COMP COSTOS'!C22</f>
        <v>-367.156</v>
      </c>
      <c r="D11" s="24" t="n">
        <f aca="false">-'COMP COSTOS'!D22</f>
        <v>-387.437</v>
      </c>
      <c r="E11" s="24" t="n">
        <f aca="false">-'COMP COSTOS'!E22</f>
        <v>-386.762</v>
      </c>
    </row>
    <row r="12" customFormat="false" ht="12.75" hidden="false" customHeight="false" outlineLevel="0" collapsed="false">
      <c r="A12" s="19" t="s">
        <v>217</v>
      </c>
      <c r="B12" s="24" t="n">
        <f aca="false">+'EST RESULT REORD'!B34</f>
        <v>1</v>
      </c>
      <c r="C12" s="24" t="n">
        <f aca="false">+'EST RESULT REORD'!C34</f>
        <v>2.7</v>
      </c>
      <c r="D12" s="24" t="n">
        <f aca="false">+'EST RESULT REORD'!D34</f>
        <v>-3.6</v>
      </c>
      <c r="E12" s="24" t="n">
        <f aca="false">+'EST RESULT'!E22</f>
        <v>-8</v>
      </c>
    </row>
    <row r="13" customFormat="false" ht="12.75" hidden="false" customHeight="false" outlineLevel="0" collapsed="false">
      <c r="A13" s="19" t="s">
        <v>49</v>
      </c>
      <c r="B13" s="24" t="n">
        <f aca="false">+'EST RESULT REORD'!B33</f>
        <v>-2.7</v>
      </c>
      <c r="C13" s="24" t="n">
        <f aca="false">+'EST RESULT REORD'!C33</f>
        <v>-5.3</v>
      </c>
      <c r="D13" s="24" t="n">
        <f aca="false">+'EST RESULT REORD'!D33</f>
        <v>-5.5</v>
      </c>
      <c r="E13" s="24" t="n">
        <f aca="false">+'EST RESULT'!E11</f>
        <v>-5</v>
      </c>
    </row>
    <row r="14" customFormat="false" ht="12.75" hidden="false" customHeight="false" outlineLevel="0" collapsed="false">
      <c r="A14" s="26" t="s">
        <v>218</v>
      </c>
      <c r="B14" s="27" t="n">
        <f aca="false">+B11+B12+B13</f>
        <v>-345.097</v>
      </c>
      <c r="C14" s="27" t="n">
        <f aca="false">+C11+C12+C13</f>
        <v>-369.756</v>
      </c>
      <c r="D14" s="27" t="n">
        <f aca="false">+D11+D12+D13</f>
        <v>-396.537</v>
      </c>
      <c r="E14" s="27" t="n">
        <f aca="false">+E11+E12+E13</f>
        <v>-399.762</v>
      </c>
    </row>
    <row r="15" customFormat="false" ht="12.75" hidden="false" customHeight="false" outlineLevel="0" collapsed="false">
      <c r="A15" s="19" t="s">
        <v>80</v>
      </c>
      <c r="B15" s="24" t="n">
        <f aca="false">-B18</f>
        <v>-42.284</v>
      </c>
      <c r="C15" s="24" t="n">
        <f aca="false">-C18</f>
        <v>-60.225</v>
      </c>
      <c r="D15" s="24" t="n">
        <f aca="false">-D18</f>
        <v>-71.305</v>
      </c>
      <c r="E15" s="24" t="n">
        <v>37.6</v>
      </c>
    </row>
    <row r="16" customFormat="false" ht="12.75" hidden="false" customHeight="false" outlineLevel="0" collapsed="false">
      <c r="A16" s="22" t="s">
        <v>92</v>
      </c>
      <c r="B16" s="25" t="n">
        <f aca="false">+B10+B14+B15</f>
        <v>85.2160000000001</v>
      </c>
      <c r="C16" s="25" t="n">
        <f aca="false">+C10+C14+C15</f>
        <v>114.075</v>
      </c>
      <c r="D16" s="25" t="n">
        <f aca="false">+D10+D14+D15</f>
        <v>136.695</v>
      </c>
      <c r="E16" s="25" t="n">
        <f aca="false">+E10+E14+E15</f>
        <v>151.3</v>
      </c>
    </row>
    <row r="17" customFormat="false" ht="12.75" hidden="false" customHeight="false" outlineLevel="0" collapsed="false">
      <c r="A17" s="134" t="s">
        <v>219</v>
      </c>
      <c r="B17" s="105"/>
      <c r="C17" s="105"/>
      <c r="D17" s="105"/>
      <c r="E17" s="105"/>
    </row>
    <row r="18" customFormat="false" ht="12.75" hidden="false" customHeight="false" outlineLevel="0" collapsed="false">
      <c r="A18" s="19" t="s">
        <v>80</v>
      </c>
      <c r="B18" s="24" t="n">
        <f aca="false">-'EST RESULT REORD'!B38</f>
        <v>42.284</v>
      </c>
      <c r="C18" s="24" t="n">
        <f aca="false">-'EST RESULT REORD'!C38</f>
        <v>60.225</v>
      </c>
      <c r="D18" s="24" t="n">
        <f aca="false">-'EST RESULT REORD'!D38</f>
        <v>71.305</v>
      </c>
      <c r="E18" s="24" t="n">
        <v>37.6</v>
      </c>
    </row>
    <row r="19" customFormat="false" ht="12.75" hidden="false" customHeight="false" outlineLevel="0" collapsed="false">
      <c r="A19" s="19" t="s">
        <v>220</v>
      </c>
      <c r="B19" s="24" t="n">
        <f aca="false">+'EST RESULT REORD'!B37</f>
        <v>127.5</v>
      </c>
      <c r="C19" s="24" t="n">
        <f aca="false">+'EST RESULT REORD'!C37</f>
        <v>174.3</v>
      </c>
      <c r="D19" s="24" t="n">
        <f aca="false">+'EST RESULT REORD'!D37</f>
        <v>208</v>
      </c>
      <c r="E19" s="24" t="n">
        <v>113.7</v>
      </c>
    </row>
    <row r="20" customFormat="false" ht="12.75" hidden="false" customHeight="false" outlineLevel="0" collapsed="false">
      <c r="A20" s="22" t="s">
        <v>221</v>
      </c>
      <c r="B20" s="82" t="n">
        <f aca="false">+B18/B19</f>
        <v>0.331639215686274</v>
      </c>
      <c r="C20" s="82" t="n">
        <f aca="false">+C18/C19</f>
        <v>0.34552495697074</v>
      </c>
      <c r="D20" s="82" t="n">
        <f aca="false">+D18/D19</f>
        <v>0.3428125</v>
      </c>
      <c r="E20" s="82" t="n">
        <f aca="false">+E18/E19</f>
        <v>0.330694810905893</v>
      </c>
    </row>
    <row r="21" customFormat="false" ht="12.75" hidden="false" customHeight="false" outlineLevel="0" collapsed="false">
      <c r="A21" s="26" t="s">
        <v>222</v>
      </c>
      <c r="B21" s="27" t="n">
        <f aca="false">+B10*(1-B20)</f>
        <v>315.865301584314</v>
      </c>
      <c r="C21" s="27" t="n">
        <f aca="false">+C10*(1-C20)</f>
        <v>356.071074010327</v>
      </c>
      <c r="D21" s="27" t="n">
        <f aca="false">+D10*(1-D20)</f>
        <v>397.2941596875</v>
      </c>
      <c r="E21" s="27" t="n">
        <f aca="false">+E10*(1-E20)</f>
        <v>343.662781002639</v>
      </c>
    </row>
    <row r="22" customFormat="false" ht="12.75" hidden="false" customHeight="false" outlineLevel="0" collapsed="false">
      <c r="A22" s="26" t="s">
        <v>223</v>
      </c>
      <c r="B22" s="27" t="n">
        <f aca="false">+B14*(1-B20)</f>
        <v>-230.649301584314</v>
      </c>
      <c r="C22" s="27" t="n">
        <f aca="false">+C14*(1-C20)</f>
        <v>-241.996074010327</v>
      </c>
      <c r="D22" s="27" t="n">
        <f aca="false">+D14*(1-D20)</f>
        <v>-260.5991596875</v>
      </c>
      <c r="E22" s="27" t="n">
        <f aca="false">+E14*(1-E20)</f>
        <v>-267.562781002639</v>
      </c>
    </row>
    <row r="23" customFormat="false" ht="12.75" hidden="false" customHeight="false" outlineLevel="0" collapsed="false">
      <c r="A23" s="22" t="s">
        <v>92</v>
      </c>
      <c r="B23" s="137" t="n">
        <f aca="false">+B21+B22</f>
        <v>85.2160000000001</v>
      </c>
      <c r="C23" s="137" t="n">
        <f aca="false">+C21+C22</f>
        <v>114.075</v>
      </c>
      <c r="D23" s="137" t="n">
        <f aca="false">+D21+D22</f>
        <v>136.695</v>
      </c>
      <c r="E23" s="137" t="n">
        <f aca="false">+E21+E22</f>
        <v>76.100000000000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0.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row>
    <row r="2" customFormat="false" ht="12.75" hidden="false" customHeight="false" outlineLevel="0" collapsed="false">
      <c r="A2" s="13" t="str">
        <f aca="false">+VENTAS!A2</f>
        <v>SIDERAR S.A.</v>
      </c>
      <c r="B2" s="14"/>
      <c r="C2" s="14"/>
      <c r="D2" s="14"/>
      <c r="E2" s="38" t="s">
        <v>71</v>
      </c>
    </row>
    <row r="3" customFormat="false" ht="12.75" hidden="false" customHeight="false" outlineLevel="0" collapsed="false">
      <c r="A3" s="14"/>
      <c r="B3" s="14"/>
      <c r="C3" s="14"/>
      <c r="D3" s="14"/>
    </row>
    <row r="4" customFormat="false" ht="12.75" hidden="false" customHeight="false" outlineLevel="0" collapsed="false">
      <c r="A4" s="40"/>
      <c r="B4" s="18" t="n">
        <v>1996</v>
      </c>
      <c r="C4" s="18" t="n">
        <v>1997</v>
      </c>
      <c r="D4" s="18" t="n">
        <v>1998</v>
      </c>
      <c r="E4" s="41" t="n">
        <v>1999</v>
      </c>
    </row>
    <row r="5" customFormat="false" ht="12.75" hidden="false" customHeight="false" outlineLevel="0" collapsed="false">
      <c r="A5" s="134" t="s">
        <v>224</v>
      </c>
      <c r="B5" s="105"/>
      <c r="C5" s="105"/>
      <c r="D5" s="105"/>
      <c r="E5" s="106"/>
    </row>
    <row r="6" customFormat="false" ht="12.75" hidden="false" customHeight="false" outlineLevel="0" collapsed="false">
      <c r="A6" s="19" t="s">
        <v>225</v>
      </c>
      <c r="B6" s="24" t="n">
        <f aca="false">+'MARG CONTRIB'!B21</f>
        <v>315.865301584314</v>
      </c>
      <c r="C6" s="24" t="n">
        <f aca="false">+'MARG CONTRIB'!C21</f>
        <v>356.071074010327</v>
      </c>
      <c r="D6" s="24" t="n">
        <f aca="false">+'MARG CONTRIB'!D21</f>
        <v>397.2941596875</v>
      </c>
      <c r="E6" s="42"/>
    </row>
    <row r="7" customFormat="false" ht="12.75" hidden="false" customHeight="false" outlineLevel="0" collapsed="false">
      <c r="A7" s="19" t="s">
        <v>92</v>
      </c>
      <c r="B7" s="24" t="n">
        <f aca="false">+'MARG CONTRIB'!B16</f>
        <v>85.2160000000001</v>
      </c>
      <c r="C7" s="24" t="n">
        <f aca="false">+'MARG CONTRIB'!C16</f>
        <v>114.075</v>
      </c>
      <c r="D7" s="24" t="n">
        <f aca="false">+'MARG CONTRIB'!D16</f>
        <v>136.695</v>
      </c>
      <c r="E7" s="42"/>
    </row>
    <row r="8" customFormat="false" ht="12.75" hidden="false" customHeight="false" outlineLevel="0" collapsed="false">
      <c r="A8" s="17" t="s">
        <v>226</v>
      </c>
      <c r="B8" s="138" t="n">
        <f aca="false">+B6/B7</f>
        <v>3.7066431372549</v>
      </c>
      <c r="C8" s="138" t="n">
        <f aca="false">+C6/C7</f>
        <v>3.1213769363167</v>
      </c>
      <c r="D8" s="138" t="n">
        <f aca="false">+D6/D7</f>
        <v>2.90642788461539</v>
      </c>
      <c r="E8" s="139"/>
    </row>
    <row r="9" customFormat="false" ht="12.75" hidden="false" customHeight="false" outlineLevel="0" collapsed="false">
      <c r="A9" s="140" t="s">
        <v>227</v>
      </c>
      <c r="B9" s="132" t="n">
        <v>0.1</v>
      </c>
      <c r="C9" s="132" t="n">
        <v>0.1</v>
      </c>
      <c r="D9" s="132" t="n">
        <v>0.1</v>
      </c>
      <c r="E9" s="141"/>
    </row>
    <row r="10" customFormat="false" ht="12.75" hidden="false" customHeight="false" outlineLevel="0" collapsed="false">
      <c r="A10" s="142" t="s">
        <v>228</v>
      </c>
      <c r="B10" s="133" t="n">
        <f aca="false">+B9*B8</f>
        <v>0.37066431372549</v>
      </c>
      <c r="C10" s="133" t="n">
        <f aca="false">+C9*C8</f>
        <v>0.31213769363167</v>
      </c>
      <c r="D10" s="133" t="n">
        <f aca="false">+D9*D8</f>
        <v>0.290642788461539</v>
      </c>
      <c r="E10" s="143"/>
    </row>
    <row r="11" customFormat="false" ht="12.75" hidden="false" customHeight="false" outlineLevel="0" collapsed="false">
      <c r="A11" s="134" t="s">
        <v>229</v>
      </c>
      <c r="B11" s="132"/>
      <c r="C11" s="132"/>
      <c r="D11" s="132"/>
      <c r="E11" s="141"/>
    </row>
    <row r="12" customFormat="false" ht="12.75" hidden="false" customHeight="false" outlineLevel="0" collapsed="false">
      <c r="A12" s="19" t="s">
        <v>92</v>
      </c>
      <c r="B12" s="50" t="n">
        <f aca="false">+B7</f>
        <v>85.2160000000001</v>
      </c>
      <c r="C12" s="50" t="n">
        <f aca="false">+C7</f>
        <v>114.075</v>
      </c>
      <c r="D12" s="50" t="n">
        <f aca="false">+D7</f>
        <v>136.695</v>
      </c>
      <c r="E12" s="51"/>
    </row>
    <row r="13" customFormat="false" ht="12.75" hidden="false" customHeight="false" outlineLevel="0" collapsed="false">
      <c r="A13" s="19" t="s">
        <v>54</v>
      </c>
      <c r="B13" s="50" t="n">
        <f aca="false">+'EST RESULT REORD'!B43</f>
        <v>55.2000000000001</v>
      </c>
      <c r="C13" s="50" t="n">
        <f aca="false">+'EST RESULT REORD'!C43</f>
        <v>92.3</v>
      </c>
      <c r="D13" s="50" t="n">
        <f aca="false">+'EST RESULT REORD'!D43</f>
        <v>117.6</v>
      </c>
      <c r="E13" s="51"/>
    </row>
    <row r="14" customFormat="false" ht="12.75" hidden="false" customHeight="false" outlineLevel="0" collapsed="false">
      <c r="A14" s="17" t="s">
        <v>230</v>
      </c>
      <c r="B14" s="144" t="n">
        <f aca="false">+B7/B13</f>
        <v>1.54376811594203</v>
      </c>
      <c r="C14" s="144" t="n">
        <f aca="false">+C7/C13</f>
        <v>1.23591549295775</v>
      </c>
      <c r="D14" s="144" t="n">
        <f aca="false">+D7/D13</f>
        <v>1.16237244897959</v>
      </c>
      <c r="E14" s="145"/>
    </row>
    <row r="15" customFormat="false" ht="12.75" hidden="false" customHeight="false" outlineLevel="0" collapsed="false">
      <c r="A15" s="140" t="s">
        <v>231</v>
      </c>
      <c r="B15" s="132" t="n">
        <v>0.1</v>
      </c>
      <c r="C15" s="132" t="n">
        <f aca="false">+B15</f>
        <v>0.1</v>
      </c>
      <c r="D15" s="132" t="n">
        <f aca="false">+C15</f>
        <v>0.1</v>
      </c>
      <c r="E15" s="141"/>
    </row>
    <row r="16" customFormat="false" ht="12.75" hidden="false" customHeight="false" outlineLevel="0" collapsed="false">
      <c r="A16" s="142" t="s">
        <v>232</v>
      </c>
      <c r="B16" s="133" t="n">
        <f aca="false">+B15*B14</f>
        <v>0.154376811594203</v>
      </c>
      <c r="C16" s="133" t="n">
        <f aca="false">+C15*C14</f>
        <v>0.123591549295775</v>
      </c>
      <c r="D16" s="133" t="n">
        <f aca="false">+D15*D14</f>
        <v>0.116237244897959</v>
      </c>
      <c r="E16" s="143"/>
    </row>
    <row r="17" customFormat="false" ht="12.75" hidden="false" customHeight="false" outlineLevel="0" collapsed="false">
      <c r="A17" s="134" t="s">
        <v>233</v>
      </c>
      <c r="B17" s="132"/>
      <c r="C17" s="132"/>
      <c r="D17" s="132"/>
      <c r="E17" s="141"/>
    </row>
    <row r="18" customFormat="false" ht="12.75" hidden="false" customHeight="false" outlineLevel="0" collapsed="false">
      <c r="A18" s="22" t="s">
        <v>234</v>
      </c>
      <c r="B18" s="81" t="n">
        <f aca="false">+B8*B14</f>
        <v>5.72219749246945</v>
      </c>
      <c r="C18" s="81" t="n">
        <f aca="false">+C8*C14</f>
        <v>3.85775811495479</v>
      </c>
      <c r="D18" s="81" t="n">
        <f aca="false">+D8*D14</f>
        <v>3.37835169802296</v>
      </c>
      <c r="E18" s="94"/>
    </row>
    <row r="19" customFormat="false" ht="12.75" hidden="false" customHeight="false" outlineLevel="0" collapsed="false">
      <c r="A19" s="140" t="s">
        <v>227</v>
      </c>
      <c r="B19" s="132" t="n">
        <v>0.1</v>
      </c>
      <c r="C19" s="132" t="n">
        <v>0.1</v>
      </c>
      <c r="D19" s="132" t="n">
        <v>0.1</v>
      </c>
      <c r="E19" s="141"/>
    </row>
    <row r="20" customFormat="false" ht="12.75" hidden="false" customHeight="false" outlineLevel="0" collapsed="false">
      <c r="A20" s="142" t="s">
        <v>232</v>
      </c>
      <c r="B20" s="133" t="n">
        <f aca="false">+B19*B18</f>
        <v>0.572219749246945</v>
      </c>
      <c r="C20" s="133" t="n">
        <f aca="false">+C19*C18</f>
        <v>0.385775811495479</v>
      </c>
      <c r="D20" s="133" t="n">
        <f aca="false">+D19*D18</f>
        <v>0.337835169802296</v>
      </c>
      <c r="E20" s="143"/>
    </row>
    <row r="21" customFormat="false" ht="12.75" hidden="false" customHeight="false" outlineLevel="0" collapsed="false">
      <c r="A21" s="134" t="s">
        <v>235</v>
      </c>
      <c r="B21" s="19"/>
      <c r="C21" s="19"/>
      <c r="D21" s="24"/>
      <c r="E21" s="42"/>
    </row>
    <row r="22" customFormat="false" ht="12.75" hidden="false" customHeight="false" outlineLevel="0" collapsed="false">
      <c r="A22" s="19" t="s">
        <v>162</v>
      </c>
      <c r="B22" s="74" t="n">
        <f aca="false">+'REND PATRIM'!B10</f>
        <v>0.102678571428572</v>
      </c>
      <c r="C22" s="74" t="n">
        <f aca="false">+'REND PATRIM'!C10</f>
        <v>0.150841640790979</v>
      </c>
      <c r="D22" s="74" t="n">
        <f aca="false">+'REND PATRIM'!D10</f>
        <v>0.167640769779045</v>
      </c>
      <c r="E22" s="87"/>
    </row>
    <row r="23" customFormat="false" ht="12.75" hidden="false" customHeight="false" outlineLevel="0" collapsed="false">
      <c r="A23" s="22" t="s">
        <v>236</v>
      </c>
      <c r="B23" s="82" t="n">
        <f aca="false">+'RENDIM OPERAT'!B10</f>
        <v>0.0933260321980069</v>
      </c>
      <c r="C23" s="82" t="n">
        <f aca="false">+'RENDIM OPERAT'!C10</f>
        <v>0.128448372930976</v>
      </c>
      <c r="D23" s="82" t="n">
        <f aca="false">+'RENDIM OPERAT'!D10</f>
        <v>0.142212858926342</v>
      </c>
      <c r="E23" s="88"/>
    </row>
    <row r="24" customFormat="false" ht="12.75" hidden="false" customHeight="false" outlineLevel="0" collapsed="false">
      <c r="A24" s="22" t="s">
        <v>237</v>
      </c>
      <c r="B24" s="81" t="n">
        <f aca="false">+B22/B23</f>
        <v>1.10021361682582</v>
      </c>
      <c r="C24" s="81" t="n">
        <f aca="false">+C22/C23</f>
        <v>1.17433671870671</v>
      </c>
      <c r="D24" s="81" t="n">
        <f aca="false">+D22/D23</f>
        <v>1.17880176971812</v>
      </c>
      <c r="E24" s="94"/>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40.7"/>
    <col collapsed="false" customWidth="true" hidden="false" outlineLevel="0" max="4" min="2" style="12" width="8.7"/>
    <col collapsed="false" customWidth="false" hidden="false" outlineLevel="0" max="257" min="5" style="12" width="11.42"/>
  </cols>
  <sheetData>
    <row r="1" customFormat="false" ht="12.75" hidden="false" customHeight="false" outlineLevel="0" collapsed="false">
      <c r="A1" s="13" t="str">
        <f aca="false">+VENTAS!A1</f>
        <v>AFIC - Ejercicio de Aplicación 1</v>
      </c>
      <c r="B1" s="14"/>
    </row>
    <row r="2" customFormat="false" ht="12.75" hidden="false" customHeight="false" outlineLevel="0" collapsed="false">
      <c r="A2" s="13" t="str">
        <f aca="false">+VENTAS!A2</f>
        <v>SIDERAR S.A.</v>
      </c>
      <c r="B2" s="14"/>
    </row>
    <row r="3" customFormat="false" ht="12.75" hidden="false" customHeight="false" outlineLevel="0" collapsed="false">
      <c r="A3" s="14"/>
      <c r="B3" s="14"/>
    </row>
    <row r="4" customFormat="false" ht="12.75" hidden="false" customHeight="false" outlineLevel="0" collapsed="false">
      <c r="A4" s="15" t="s">
        <v>238</v>
      </c>
      <c r="B4" s="16"/>
      <c r="C4" s="39"/>
      <c r="D4" s="39"/>
    </row>
    <row r="5" customFormat="false" ht="12.75" hidden="false" customHeight="false" outlineLevel="0" collapsed="false">
      <c r="A5" s="146"/>
      <c r="B5" s="147" t="n">
        <v>1999</v>
      </c>
      <c r="C5" s="148"/>
      <c r="D5" s="148"/>
    </row>
    <row r="6" customFormat="false" ht="12.75" hidden="false" customHeight="false" outlineLevel="0" collapsed="false">
      <c r="A6" s="19" t="s">
        <v>136</v>
      </c>
      <c r="B6" s="24" t="n">
        <f aca="false">+'MARG CONTRIB'!E7</f>
        <v>985.7</v>
      </c>
      <c r="C6" s="96"/>
      <c r="D6" s="96"/>
    </row>
    <row r="7" customFormat="false" ht="12.75" hidden="false" customHeight="false" outlineLevel="0" collapsed="false">
      <c r="A7" s="19" t="s">
        <v>202</v>
      </c>
      <c r="B7" s="24" t="n">
        <f aca="false">+'MARG CONTRIB'!E8+'MARG CONTRIB'!E9</f>
        <v>-472.238</v>
      </c>
      <c r="C7" s="96"/>
      <c r="D7" s="96"/>
    </row>
    <row r="8" customFormat="false" ht="12.75" hidden="false" customHeight="false" outlineLevel="0" collapsed="false">
      <c r="A8" s="19" t="s">
        <v>216</v>
      </c>
      <c r="B8" s="24" t="n">
        <f aca="false">+B6+B7</f>
        <v>513.462</v>
      </c>
      <c r="C8" s="96"/>
      <c r="D8" s="96"/>
    </row>
    <row r="9" customFormat="false" ht="12.75" hidden="false" customHeight="false" outlineLevel="0" collapsed="false">
      <c r="A9" s="19" t="s">
        <v>239</v>
      </c>
      <c r="B9" s="24" t="n">
        <f aca="false">-B8*'MARG CONTRIB'!E20</f>
        <v>-169.799218997362</v>
      </c>
      <c r="C9" s="96"/>
      <c r="D9" s="96"/>
    </row>
    <row r="10" customFormat="false" ht="12.75" hidden="false" customHeight="false" outlineLevel="0" collapsed="false">
      <c r="A10" s="19" t="s">
        <v>225</v>
      </c>
      <c r="B10" s="24" t="n">
        <f aca="false">+B8+B9</f>
        <v>343.662781002639</v>
      </c>
      <c r="C10" s="96"/>
      <c r="D10" s="96"/>
    </row>
    <row r="11" customFormat="false" ht="12.75" hidden="false" customHeight="false" outlineLevel="0" collapsed="false">
      <c r="A11" s="19" t="s">
        <v>240</v>
      </c>
      <c r="B11" s="74" t="n">
        <f aca="false">+B10/B6</f>
        <v>0.348648453893313</v>
      </c>
      <c r="C11" s="96"/>
      <c r="D11" s="96"/>
    </row>
    <row r="12" customFormat="false" ht="12.75" hidden="false" customHeight="false" outlineLevel="0" collapsed="false">
      <c r="A12" s="19" t="s">
        <v>241</v>
      </c>
      <c r="B12" s="74" t="n">
        <f aca="false">+'MARG CONTRIB'!E20</f>
        <v>0.330694810905893</v>
      </c>
      <c r="C12" s="96"/>
      <c r="D12" s="96"/>
    </row>
    <row r="13" customFormat="false" ht="12.75" hidden="false" customHeight="false" outlineLevel="0" collapsed="false">
      <c r="A13" s="19" t="s">
        <v>242</v>
      </c>
      <c r="B13" s="24" t="n">
        <f aca="false">+'MARG CONTRIB'!E22</f>
        <v>-267.562781002639</v>
      </c>
      <c r="C13" s="96"/>
      <c r="D13" s="96"/>
    </row>
    <row r="14" customFormat="false" ht="12.75" hidden="false" customHeight="false" outlineLevel="0" collapsed="false">
      <c r="A14" s="22" t="s">
        <v>92</v>
      </c>
      <c r="B14" s="25" t="n">
        <f aca="false">+B10+B13</f>
        <v>76.1</v>
      </c>
      <c r="C14" s="96"/>
      <c r="D14" s="96"/>
    </row>
    <row r="15" customFormat="false" ht="12.75" hidden="false" customHeight="false" outlineLevel="0" collapsed="false">
      <c r="A15" s="19" t="s">
        <v>243</v>
      </c>
      <c r="B15" s="132" t="n">
        <v>0.05</v>
      </c>
      <c r="C15" s="96"/>
      <c r="D15" s="96"/>
    </row>
    <row r="16" customFormat="false" ht="12.75" hidden="false" customHeight="false" outlineLevel="0" collapsed="false">
      <c r="A16" s="19" t="s">
        <v>244</v>
      </c>
      <c r="B16" s="83" t="n">
        <v>4.52</v>
      </c>
      <c r="C16" s="96"/>
      <c r="D16" s="96"/>
    </row>
    <row r="17" customFormat="false" ht="25.5" hidden="false" customHeight="false" outlineLevel="0" collapsed="false">
      <c r="A17" s="149" t="s">
        <v>245</v>
      </c>
      <c r="B17" s="150" t="n">
        <f aca="false">0.05*B16</f>
        <v>0.226</v>
      </c>
      <c r="C17" s="96"/>
      <c r="D17" s="96"/>
    </row>
    <row r="18" customFormat="false" ht="12.75" hidden="false" customHeight="false" outlineLevel="0" collapsed="false">
      <c r="A18" s="151"/>
      <c r="B18" s="152"/>
      <c r="C18" s="147" t="n">
        <v>2000</v>
      </c>
      <c r="D18" s="147"/>
    </row>
    <row r="19" customFormat="false" ht="12.75" hidden="false" customHeight="false" outlineLevel="0" collapsed="false">
      <c r="A19" s="23"/>
      <c r="B19" s="153"/>
      <c r="C19" s="154" t="s">
        <v>246</v>
      </c>
      <c r="D19" s="154"/>
    </row>
    <row r="20" customFormat="false" ht="12.75" hidden="false" customHeight="false" outlineLevel="0" collapsed="false">
      <c r="A20" s="155"/>
      <c r="B20" s="156"/>
      <c r="C20" s="157" t="s">
        <v>247</v>
      </c>
      <c r="D20" s="157" t="s">
        <v>248</v>
      </c>
    </row>
    <row r="21" customFormat="false" ht="12.75" hidden="false" customHeight="false" outlineLevel="0" collapsed="false">
      <c r="A21" s="158" t="s">
        <v>136</v>
      </c>
      <c r="B21" s="159"/>
      <c r="C21" s="24" t="n">
        <f aca="false">+B6*0.95</f>
        <v>936.415</v>
      </c>
      <c r="D21" s="24" t="n">
        <f aca="false">+C21</f>
        <v>936.415</v>
      </c>
    </row>
    <row r="22" customFormat="false" ht="12.75" hidden="false" customHeight="false" outlineLevel="0" collapsed="false">
      <c r="A22" s="158" t="s">
        <v>202</v>
      </c>
      <c r="B22" s="160"/>
      <c r="C22" s="24" t="n">
        <f aca="false">+B7*0.95</f>
        <v>-448.6261</v>
      </c>
      <c r="D22" s="24" t="n">
        <f aca="false">+B7</f>
        <v>-472.238</v>
      </c>
    </row>
    <row r="23" customFormat="false" ht="12.75" hidden="false" customHeight="false" outlineLevel="0" collapsed="false">
      <c r="A23" s="158" t="s">
        <v>216</v>
      </c>
      <c r="B23" s="160"/>
      <c r="C23" s="24" t="n">
        <f aca="false">+C21+C22</f>
        <v>487.7889</v>
      </c>
      <c r="D23" s="24" t="n">
        <f aca="false">+D21+D22</f>
        <v>464.177</v>
      </c>
    </row>
    <row r="24" customFormat="false" ht="12.75" hidden="false" customHeight="false" outlineLevel="0" collapsed="false">
      <c r="A24" s="158" t="s">
        <v>239</v>
      </c>
      <c r="B24" s="160"/>
      <c r="C24" s="24" t="n">
        <f aca="false">-C23*B12</f>
        <v>-161.309258047493</v>
      </c>
      <c r="D24" s="24" t="n">
        <f aca="false">-D23*B12</f>
        <v>-153.500925241865</v>
      </c>
    </row>
    <row r="25" customFormat="false" ht="12.75" hidden="false" customHeight="false" outlineLevel="0" collapsed="false">
      <c r="A25" s="158" t="s">
        <v>225</v>
      </c>
      <c r="B25" s="160"/>
      <c r="C25" s="24" t="n">
        <f aca="false">+C23+C24</f>
        <v>326.479641952507</v>
      </c>
      <c r="D25" s="24" t="n">
        <f aca="false">+D23+D24</f>
        <v>310.676074758135</v>
      </c>
    </row>
    <row r="26" customFormat="false" ht="12.75" hidden="false" customHeight="false" outlineLevel="0" collapsed="false">
      <c r="A26" s="158" t="s">
        <v>242</v>
      </c>
      <c r="B26" s="160"/>
      <c r="C26" s="24" t="n">
        <f aca="false">+'MARG CONTRIB'!E22</f>
        <v>-267.562781002639</v>
      </c>
      <c r="D26" s="24" t="n">
        <f aca="false">+C26</f>
        <v>-267.562781002639</v>
      </c>
    </row>
    <row r="27" customFormat="false" ht="12.75" hidden="false" customHeight="false" outlineLevel="0" collapsed="false">
      <c r="A27" s="158" t="s">
        <v>92</v>
      </c>
      <c r="B27" s="160"/>
      <c r="C27" s="24" t="n">
        <f aca="false">+C25+C26</f>
        <v>58.9168609498681</v>
      </c>
      <c r="D27" s="24" t="n">
        <f aca="false">+D25+D26</f>
        <v>43.1132937554969</v>
      </c>
    </row>
    <row r="28" customFormat="false" ht="12.75" hidden="false" customHeight="false" outlineLevel="0" collapsed="false">
      <c r="A28" s="161" t="s">
        <v>249</v>
      </c>
      <c r="B28" s="162"/>
      <c r="C28" s="82" t="n">
        <f aca="false">-C27/B14+1</f>
        <v>0.225796833773087</v>
      </c>
      <c r="D28" s="82" t="n">
        <f aca="false">-D27/B14+1</f>
        <v>0.433465259454706</v>
      </c>
    </row>
    <row r="29" customFormat="false" ht="12.75" hidden="false" customHeight="false" outlineLevel="0" collapsed="false">
      <c r="A29" s="40"/>
      <c r="B29" s="147" t="n">
        <v>1999</v>
      </c>
      <c r="C29" s="163"/>
      <c r="D29" s="163"/>
    </row>
    <row r="30" customFormat="false" ht="12.75" hidden="false" customHeight="false" outlineLevel="0" collapsed="false">
      <c r="A30" s="19" t="s">
        <v>250</v>
      </c>
      <c r="B30" s="24" t="n">
        <v>302.1</v>
      </c>
      <c r="C30" s="24"/>
      <c r="D30" s="24"/>
    </row>
    <row r="31" customFormat="false" ht="12.75" hidden="false" customHeight="false" outlineLevel="0" collapsed="false">
      <c r="A31" s="19" t="s">
        <v>251</v>
      </c>
      <c r="B31" s="24" t="n">
        <v>738.6</v>
      </c>
      <c r="C31" s="24"/>
      <c r="D31" s="24"/>
    </row>
    <row r="32" customFormat="false" ht="12.75" hidden="false" customHeight="false" outlineLevel="0" collapsed="false">
      <c r="A32" s="19" t="s">
        <v>89</v>
      </c>
      <c r="B32" s="24" t="n">
        <f aca="false">+B30+B31</f>
        <v>1040.7</v>
      </c>
      <c r="C32" s="83"/>
      <c r="D32" s="83"/>
    </row>
    <row r="33" customFormat="false" ht="12.75" hidden="false" customHeight="false" outlineLevel="0" collapsed="false">
      <c r="A33" s="26" t="s">
        <v>252</v>
      </c>
      <c r="B33" s="83"/>
      <c r="C33" s="83"/>
      <c r="D33" s="83"/>
    </row>
    <row r="34" customFormat="false" ht="12.75" hidden="false" customHeight="false" outlineLevel="0" collapsed="false">
      <c r="A34" s="19" t="s">
        <v>132</v>
      </c>
      <c r="B34" s="74" t="n">
        <v>0.073</v>
      </c>
      <c r="C34" s="164" t="n">
        <f aca="false">+C27/B32</f>
        <v>0.0566127231189277</v>
      </c>
      <c r="D34" s="164" t="n">
        <f aca="false">+D27/B32</f>
        <v>0.0414272064528653</v>
      </c>
    </row>
    <row r="35" customFormat="false" ht="12.75" hidden="false" customHeight="false" outlineLevel="0" collapsed="false">
      <c r="A35" s="34" t="s">
        <v>253</v>
      </c>
      <c r="B35" s="81"/>
      <c r="C35" s="82" t="n">
        <f aca="false">-C34/B34+1</f>
        <v>0.224483244946196</v>
      </c>
      <c r="D35" s="82" t="n">
        <f aca="false">-D34/B34+1</f>
        <v>0.432504021193626</v>
      </c>
    </row>
    <row r="36" customFormat="false" ht="12.75" hidden="false" customHeight="false" outlineLevel="0" collapsed="false">
      <c r="A36" s="40" t="s">
        <v>90</v>
      </c>
      <c r="B36" s="163" t="n">
        <f aca="false">+'EST PATR REORD'!E29</f>
        <v>320.5</v>
      </c>
      <c r="C36" s="79"/>
      <c r="D36" s="79"/>
    </row>
    <row r="37" customFormat="false" ht="12.75" hidden="false" customHeight="false" outlineLevel="0" collapsed="false">
      <c r="A37" s="19" t="s">
        <v>91</v>
      </c>
      <c r="B37" s="24" t="n">
        <f aca="false">+B32-B36</f>
        <v>720.2</v>
      </c>
      <c r="C37" s="83"/>
      <c r="D37" s="83"/>
    </row>
    <row r="38" customFormat="false" ht="12.75" hidden="false" customHeight="false" outlineLevel="0" collapsed="false">
      <c r="A38" s="19" t="s">
        <v>254</v>
      </c>
      <c r="B38" s="24" t="n">
        <v>24.4</v>
      </c>
      <c r="C38" s="83"/>
      <c r="D38" s="83"/>
    </row>
    <row r="39" customFormat="false" ht="12.75" hidden="false" customHeight="false" outlineLevel="0" collapsed="false">
      <c r="A39" s="19" t="s">
        <v>54</v>
      </c>
      <c r="B39" s="24" t="n">
        <f aca="false">+B14-B38</f>
        <v>51.7</v>
      </c>
      <c r="C39" s="83"/>
      <c r="D39" s="83"/>
    </row>
    <row r="40" customFormat="false" ht="12.75" hidden="false" customHeight="false" outlineLevel="0" collapsed="false">
      <c r="A40" s="22" t="s">
        <v>255</v>
      </c>
      <c r="B40" s="82" t="n">
        <f aca="false">+B39/B37</f>
        <v>0.0717856151069148</v>
      </c>
      <c r="C40" s="83"/>
      <c r="D40" s="83"/>
    </row>
    <row r="41" customFormat="false" ht="25.5" hidden="false" customHeight="false" outlineLevel="0" collapsed="false">
      <c r="A41" s="117" t="s">
        <v>256</v>
      </c>
      <c r="B41" s="165" t="n">
        <f aca="false">+B17</f>
        <v>0.226</v>
      </c>
      <c r="C41" s="83"/>
      <c r="D41" s="83"/>
    </row>
    <row r="42" customFormat="false" ht="12.75" hidden="false" customHeight="false" outlineLevel="0" collapsed="false">
      <c r="A42" s="117" t="s">
        <v>257</v>
      </c>
      <c r="B42" s="166" t="n">
        <v>1.47</v>
      </c>
      <c r="C42" s="83"/>
      <c r="D42" s="83"/>
    </row>
    <row r="43" customFormat="false" ht="25.5" hidden="false" customHeight="false" outlineLevel="0" collapsed="false">
      <c r="A43" s="167" t="s">
        <v>258</v>
      </c>
      <c r="B43" s="168" t="n">
        <f aca="false">+B41*B42</f>
        <v>0.33222</v>
      </c>
      <c r="C43" s="81"/>
      <c r="D43" s="81"/>
    </row>
    <row r="44" customFormat="false" ht="12.75" hidden="false" customHeight="false" outlineLevel="0" collapsed="false">
      <c r="A44" s="169" t="s">
        <v>259</v>
      </c>
      <c r="B44" s="79"/>
      <c r="C44" s="163" t="n">
        <f aca="false">+B38</f>
        <v>24.4</v>
      </c>
      <c r="D44" s="163" t="n">
        <f aca="false">+B38</f>
        <v>24.4</v>
      </c>
    </row>
    <row r="45" customFormat="false" ht="12.75" hidden="false" customHeight="false" outlineLevel="0" collapsed="false">
      <c r="A45" s="19" t="s">
        <v>54</v>
      </c>
      <c r="B45" s="83"/>
      <c r="C45" s="24" t="n">
        <f aca="false">+C27-B38</f>
        <v>34.5168609498681</v>
      </c>
      <c r="D45" s="24" t="n">
        <f aca="false">+D27-B38</f>
        <v>18.7132937554969</v>
      </c>
    </row>
    <row r="46" customFormat="false" ht="12.75" hidden="false" customHeight="false" outlineLevel="0" collapsed="false">
      <c r="A46" s="34" t="s">
        <v>260</v>
      </c>
      <c r="B46" s="81"/>
      <c r="C46" s="82" t="n">
        <f aca="false">-C45/B39+1</f>
        <v>0.332362457449361</v>
      </c>
      <c r="D46" s="82" t="n">
        <f aca="false">-D45/B39+1</f>
        <v>0.638040739738938</v>
      </c>
    </row>
    <row r="47" customFormat="false" ht="38.25" hidden="false" customHeight="false" outlineLevel="0" collapsed="false">
      <c r="A47" s="170" t="s">
        <v>261</v>
      </c>
      <c r="B47" s="79"/>
      <c r="C47" s="79"/>
      <c r="D47" s="79"/>
    </row>
    <row r="48" customFormat="false" ht="12.75" hidden="false" customHeight="false" outlineLevel="0" collapsed="false">
      <c r="A48" s="19" t="s">
        <v>255</v>
      </c>
      <c r="B48" s="83"/>
      <c r="C48" s="74" t="n">
        <f aca="false">+C45/B37</f>
        <v>0.0479267716604666</v>
      </c>
      <c r="D48" s="74" t="n">
        <f aca="false">+D45/B37</f>
        <v>0.0259834681414842</v>
      </c>
    </row>
    <row r="49" customFormat="false" ht="12.75" hidden="false" customHeight="false" outlineLevel="0" collapsed="false">
      <c r="A49" s="34" t="s">
        <v>262</v>
      </c>
      <c r="B49" s="81"/>
      <c r="C49" s="82" t="n">
        <f aca="false">-C48/B40+1</f>
        <v>0.332362457449361</v>
      </c>
      <c r="D49" s="82" t="n">
        <f aca="false">-D48/B40+1</f>
        <v>0.638040739738938</v>
      </c>
    </row>
  </sheetData>
  <sheetProtection sheet="true" objects="true" scenarios="true"/>
  <mergeCells count="2">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65.7"/>
  </cols>
  <sheetData>
    <row r="1" customFormat="false" ht="12.75" hidden="false" customHeight="false" outlineLevel="0" collapsed="false">
      <c r="A1" s="13" t="str">
        <f aca="false">+VENTAS!A1</f>
        <v>AFIC - Ejercicio de Aplicación 1</v>
      </c>
    </row>
    <row r="2" customFormat="false" ht="12.75" hidden="false" customHeight="false" outlineLevel="0" collapsed="false">
      <c r="A2" s="13" t="str">
        <f aca="false">+VENTAS!A2</f>
        <v>SIDERAR S.A.</v>
      </c>
    </row>
    <row r="3" customFormat="false" ht="12.75" hidden="false" customHeight="false" outlineLevel="0" collapsed="false">
      <c r="B3" s="57" t="s">
        <v>263</v>
      </c>
    </row>
    <row r="4" customFormat="false" ht="12.75" hidden="false" customHeight="false" outlineLevel="0" collapsed="false">
      <c r="B4" s="58" t="s">
        <v>264</v>
      </c>
    </row>
    <row r="5" customFormat="false" ht="12.75" hidden="false" customHeight="false" outlineLevel="0" collapsed="false">
      <c r="B5" s="58"/>
    </row>
    <row r="6" customFormat="false" ht="25.5" hidden="false" customHeight="false" outlineLevel="0" collapsed="false">
      <c r="B6" s="58" t="s">
        <v>265</v>
      </c>
    </row>
    <row r="7" customFormat="false" ht="13.5" hidden="false" customHeight="false" outlineLevel="0" collapsed="false"/>
    <row r="8" customFormat="false" ht="24.75" hidden="false" customHeight="false" outlineLevel="0" collapsed="false">
      <c r="A8" s="59" t="s">
        <v>96</v>
      </c>
      <c r="B8" s="60"/>
    </row>
    <row r="10" customFormat="false" ht="25.5" hidden="false" customHeight="false" outlineLevel="0" collapsed="false">
      <c r="B10" s="58" t="s">
        <v>266</v>
      </c>
    </row>
    <row r="11" customFormat="false" ht="13.5" hidden="false" customHeight="false" outlineLevel="0" collapsed="false"/>
    <row r="12" customFormat="false" ht="24.75" hidden="false" customHeight="false" outlineLevel="0" collapsed="false">
      <c r="A12" s="59" t="s">
        <v>96</v>
      </c>
      <c r="B12" s="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40.7"/>
    <col collapsed="false" customWidth="true" hidden="false" outlineLevel="0" max="4" min="2" style="12" width="8.7"/>
    <col collapsed="false" customWidth="false" hidden="false" outlineLevel="0" max="257" min="5" style="12" width="11.42"/>
  </cols>
  <sheetData>
    <row r="1" customFormat="false" ht="12.75" hidden="false" customHeight="false" outlineLevel="0" collapsed="false">
      <c r="A1" s="13" t="str">
        <f aca="false">+VENTAS!A1</f>
        <v>AFIC - Ejercicio de Aplicación 1</v>
      </c>
      <c r="B1" s="14"/>
      <c r="C1" s="14"/>
    </row>
    <row r="2" customFormat="false" ht="12.75" hidden="false" customHeight="false" outlineLevel="0" collapsed="false">
      <c r="A2" s="13" t="str">
        <f aca="false">+VENTAS!A2</f>
        <v>SIDERAR S.A.</v>
      </c>
      <c r="B2" s="14"/>
      <c r="C2" s="14"/>
    </row>
    <row r="3" customFormat="false" ht="12.75" hidden="false" customHeight="false" outlineLevel="0" collapsed="false">
      <c r="A3" s="14"/>
      <c r="B3" s="14"/>
      <c r="C3" s="14"/>
      <c r="D3" s="38" t="s">
        <v>71</v>
      </c>
    </row>
    <row r="4" customFormat="false" ht="12.75" hidden="false" customHeight="false" outlineLevel="0" collapsed="false">
      <c r="A4" s="15" t="s">
        <v>267</v>
      </c>
      <c r="B4" s="16"/>
      <c r="C4" s="16"/>
      <c r="D4" s="39"/>
    </row>
    <row r="5" customFormat="false" ht="12.75" hidden="false" customHeight="false" outlineLevel="0" collapsed="false">
      <c r="A5" s="40"/>
      <c r="B5" s="18" t="n">
        <v>1997</v>
      </c>
      <c r="C5" s="18" t="n">
        <v>1998</v>
      </c>
      <c r="D5" s="41" t="n">
        <v>1999</v>
      </c>
    </row>
    <row r="6" customFormat="false" ht="12.75" hidden="false" customHeight="false" outlineLevel="0" collapsed="false">
      <c r="A6" s="19" t="s">
        <v>268</v>
      </c>
      <c r="B6" s="105"/>
      <c r="C6" s="105"/>
      <c r="D6" s="106"/>
    </row>
    <row r="7" customFormat="false" ht="12.75" hidden="false" customHeight="false" outlineLevel="0" collapsed="false">
      <c r="A7" s="19" t="s">
        <v>92</v>
      </c>
      <c r="B7" s="24" t="n">
        <f aca="false">+'EST RESULT REORD'!C39</f>
        <v>114.075</v>
      </c>
      <c r="C7" s="24" t="n">
        <f aca="false">+'EST RESULT REORD'!D39</f>
        <v>136.695</v>
      </c>
      <c r="D7" s="42"/>
    </row>
    <row r="8" customFormat="false" ht="12.75" hidden="false" customHeight="false" outlineLevel="0" collapsed="false">
      <c r="A8" s="19" t="s">
        <v>269</v>
      </c>
      <c r="B8" s="25" t="n">
        <f aca="false">-'RENDIM OPERAT'!C7+'RENDIM OPERAT'!B7</f>
        <v>25</v>
      </c>
      <c r="C8" s="25" t="n">
        <f aca="false">-'RENDIM OPERAT'!D7+'RENDIM OPERAT'!C7</f>
        <v>-73.0999999999998</v>
      </c>
      <c r="D8" s="44"/>
    </row>
    <row r="9" customFormat="false" ht="12.75" hidden="false" customHeight="false" outlineLevel="0" collapsed="false">
      <c r="A9" s="26" t="s">
        <v>270</v>
      </c>
      <c r="B9" s="27" t="n">
        <f aca="false">+B7+B8</f>
        <v>139.075</v>
      </c>
      <c r="C9" s="27" t="n">
        <f aca="false">+C7+C8</f>
        <v>63.5950000000002</v>
      </c>
      <c r="D9" s="43"/>
    </row>
    <row r="10" customFormat="false" ht="12.75" hidden="false" customHeight="false" outlineLevel="0" collapsed="false">
      <c r="A10" s="19" t="s">
        <v>271</v>
      </c>
      <c r="B10" s="24"/>
      <c r="C10" s="24"/>
      <c r="D10" s="42"/>
    </row>
    <row r="11" customFormat="false" ht="12.75" hidden="false" customHeight="false" outlineLevel="0" collapsed="false">
      <c r="A11" s="19" t="s">
        <v>272</v>
      </c>
      <c r="B11" s="24" t="n">
        <f aca="false">+'EST RESULT REORD'!C42</f>
        <v>-21.775</v>
      </c>
      <c r="C11" s="24" t="n">
        <f aca="false">+'EST RESULT REORD'!D42</f>
        <v>-19.095</v>
      </c>
      <c r="D11" s="42"/>
    </row>
    <row r="12" customFormat="false" ht="12.75" hidden="false" customHeight="false" outlineLevel="0" collapsed="false">
      <c r="A12" s="19" t="s">
        <v>273</v>
      </c>
      <c r="B12" s="25" t="n">
        <f aca="false">+'EST PATR REORD'!C29-'EST PATR REORD'!B29</f>
        <v>-99.3</v>
      </c>
      <c r="C12" s="25" t="n">
        <f aca="false">+'EST PATR REORD'!D29-'EST PATR REORD'!C29</f>
        <v>-16.5000000000001</v>
      </c>
      <c r="D12" s="44"/>
    </row>
    <row r="13" customFormat="false" ht="12.75" hidden="false" customHeight="false" outlineLevel="0" collapsed="false">
      <c r="A13" s="19" t="s">
        <v>274</v>
      </c>
      <c r="B13" s="24" t="n">
        <f aca="false">+B11+B12</f>
        <v>-121.075</v>
      </c>
      <c r="C13" s="24" t="n">
        <f aca="false">+C11+C12</f>
        <v>-35.5950000000001</v>
      </c>
      <c r="D13" s="42"/>
    </row>
    <row r="14" customFormat="false" ht="12.75" hidden="false" customHeight="false" outlineLevel="0" collapsed="false">
      <c r="A14" s="19" t="s">
        <v>55</v>
      </c>
      <c r="B14" s="25" t="n">
        <f aca="false">-B21</f>
        <v>-18</v>
      </c>
      <c r="C14" s="25" t="n">
        <f aca="false">-C21</f>
        <v>-28</v>
      </c>
      <c r="D14" s="44"/>
    </row>
    <row r="15" customFormat="false" ht="12.75" hidden="false" customHeight="false" outlineLevel="0" collapsed="false">
      <c r="A15" s="34" t="s">
        <v>271</v>
      </c>
      <c r="B15" s="35" t="n">
        <f aca="false">+B13+B14</f>
        <v>-139.075</v>
      </c>
      <c r="C15" s="35" t="n">
        <f aca="false">+C13+C14</f>
        <v>-63.5950000000001</v>
      </c>
      <c r="D15" s="45"/>
    </row>
    <row r="16" customFormat="false" ht="12.75" hidden="false" customHeight="false" outlineLevel="0" collapsed="false">
      <c r="A16" s="16"/>
      <c r="B16" s="16"/>
      <c r="C16" s="16"/>
      <c r="D16" s="39"/>
    </row>
    <row r="17" customFormat="false" ht="12.75" hidden="false" customHeight="false" outlineLevel="0" collapsed="false">
      <c r="A17" s="40" t="s">
        <v>275</v>
      </c>
      <c r="B17" s="163" t="n">
        <f aca="false">+'EST PATR REORD'!B31</f>
        <v>537.6</v>
      </c>
      <c r="C17" s="163" t="n">
        <f aca="false">+'EST PATR REORD'!C31</f>
        <v>611.9</v>
      </c>
      <c r="D17" s="171"/>
    </row>
    <row r="18" customFormat="false" ht="12.75" hidden="false" customHeight="false" outlineLevel="0" collapsed="false">
      <c r="A18" s="19" t="s">
        <v>54</v>
      </c>
      <c r="B18" s="24" t="n">
        <f aca="false">+'EST RESULT REORD'!C43</f>
        <v>92.3</v>
      </c>
      <c r="C18" s="24" t="n">
        <f aca="false">+'EST RESULT REORD'!D43</f>
        <v>117.6</v>
      </c>
      <c r="D18" s="42"/>
    </row>
    <row r="19" customFormat="false" ht="12.75" hidden="false" customHeight="false" outlineLevel="0" collapsed="false">
      <c r="A19" s="19" t="s">
        <v>276</v>
      </c>
      <c r="B19" s="24" t="n">
        <f aca="false">+B17+B18</f>
        <v>629.9</v>
      </c>
      <c r="C19" s="24" t="n">
        <f aca="false">+C17+C18</f>
        <v>729.5</v>
      </c>
      <c r="D19" s="42"/>
    </row>
    <row r="20" customFormat="false" ht="12.75" hidden="false" customHeight="false" outlineLevel="0" collapsed="false">
      <c r="A20" s="19" t="s">
        <v>277</v>
      </c>
      <c r="B20" s="24" t="n">
        <f aca="false">+'EST PATR REORD'!C31</f>
        <v>611.9</v>
      </c>
      <c r="C20" s="24" t="n">
        <f aca="false">+'EST PATR REORD'!D31</f>
        <v>701.5</v>
      </c>
      <c r="D20" s="42"/>
    </row>
    <row r="21" customFormat="false" ht="12.75" hidden="false" customHeight="false" outlineLevel="0" collapsed="false">
      <c r="A21" s="22" t="s">
        <v>55</v>
      </c>
      <c r="B21" s="25" t="n">
        <f aca="false">+B19-B20</f>
        <v>18</v>
      </c>
      <c r="C21" s="25" t="n">
        <f aca="false">+C19-C20</f>
        <v>28</v>
      </c>
      <c r="D21" s="44"/>
    </row>
    <row r="22" customFormat="false" ht="12.75" hidden="false" customHeight="false" outlineLevel="0" collapsed="false">
      <c r="A22" s="16"/>
      <c r="B22" s="16"/>
      <c r="C22" s="16"/>
      <c r="D22" s="39"/>
    </row>
    <row r="23" customFormat="false" ht="12.75" hidden="false" customHeight="false" outlineLevel="0" collapsed="false">
      <c r="A23" s="40"/>
      <c r="B23" s="18" t="n">
        <v>1997</v>
      </c>
      <c r="C23" s="18" t="n">
        <v>1998</v>
      </c>
      <c r="D23" s="41" t="n">
        <v>1999</v>
      </c>
    </row>
    <row r="24" customFormat="false" ht="12.75" hidden="false" customHeight="false" outlineLevel="0" collapsed="false">
      <c r="A24" s="19" t="s">
        <v>92</v>
      </c>
      <c r="B24" s="24" t="n">
        <f aca="false">+B7</f>
        <v>114.075</v>
      </c>
      <c r="C24" s="24" t="n">
        <f aca="false">+C7</f>
        <v>136.695</v>
      </c>
      <c r="D24" s="42"/>
    </row>
    <row r="25" customFormat="false" ht="12.75" hidden="false" customHeight="false" outlineLevel="0" collapsed="false">
      <c r="A25" s="19" t="s">
        <v>278</v>
      </c>
      <c r="B25" s="24" t="n">
        <f aca="false">+GASTOS!I10</f>
        <v>62.9</v>
      </c>
      <c r="C25" s="24" t="n">
        <f aca="false">+GASTOS!E16</f>
        <v>65.1</v>
      </c>
      <c r="D25" s="42"/>
    </row>
    <row r="26" customFormat="false" ht="12.75" hidden="false" customHeight="false" outlineLevel="0" collapsed="false">
      <c r="A26" s="19" t="s">
        <v>279</v>
      </c>
      <c r="B26" s="24" t="n">
        <f aca="false">SUM(B24:B25)</f>
        <v>176.975</v>
      </c>
      <c r="C26" s="24" t="n">
        <f aca="false">SUM(C24:C25)</f>
        <v>201.795</v>
      </c>
      <c r="D26" s="42"/>
    </row>
    <row r="27" customFormat="false" ht="12.75" hidden="false" customHeight="false" outlineLevel="0" collapsed="false">
      <c r="A27" s="19" t="s">
        <v>280</v>
      </c>
      <c r="B27" s="25" t="n">
        <f aca="false">+ROTACION!B14-ROTACION!C14</f>
        <v>17.4000000000001</v>
      </c>
      <c r="C27" s="25" t="n">
        <f aca="false">+ROTACION!C14-ROTACION!D14</f>
        <v>-35.5</v>
      </c>
      <c r="D27" s="44"/>
    </row>
    <row r="28" customFormat="false" ht="12.75" hidden="false" customHeight="false" outlineLevel="0" collapsed="false">
      <c r="A28" s="34" t="s">
        <v>281</v>
      </c>
      <c r="B28" s="35" t="n">
        <f aca="false">+B26+B27</f>
        <v>194.375</v>
      </c>
      <c r="C28" s="35" t="n">
        <f aca="false">+C26+C27</f>
        <v>166.295</v>
      </c>
      <c r="D28" s="45"/>
    </row>
    <row r="29" customFormat="false" ht="12.75" hidden="false" customHeight="false" outlineLevel="0" collapsed="false">
      <c r="A29" s="19" t="s">
        <v>282</v>
      </c>
      <c r="B29" s="24" t="n">
        <f aca="false">+ROTACION!B21-ROTACION!C21</f>
        <v>7.60000000000002</v>
      </c>
      <c r="C29" s="24" t="n">
        <f aca="false">+ROTACION!C21-ROTACION!D21</f>
        <v>-37.6</v>
      </c>
      <c r="D29" s="42"/>
    </row>
    <row r="30" customFormat="false" ht="12.75" hidden="false" customHeight="false" outlineLevel="0" collapsed="false">
      <c r="A30" s="19" t="s">
        <v>283</v>
      </c>
      <c r="B30" s="25" t="n">
        <f aca="false">-B25</f>
        <v>-62.9</v>
      </c>
      <c r="C30" s="25" t="n">
        <f aca="false">-C25</f>
        <v>-65.1</v>
      </c>
      <c r="D30" s="44"/>
    </row>
    <row r="31" customFormat="false" ht="12.75" hidden="false" customHeight="false" outlineLevel="0" collapsed="false">
      <c r="A31" s="26" t="s">
        <v>284</v>
      </c>
      <c r="B31" s="28" t="n">
        <f aca="false">+B29+B30</f>
        <v>-55.3</v>
      </c>
      <c r="C31" s="28" t="n">
        <f aca="false">+C29+C30</f>
        <v>-102.7</v>
      </c>
      <c r="D31" s="172"/>
    </row>
    <row r="32" customFormat="false" ht="12.75" hidden="false" customHeight="false" outlineLevel="0" collapsed="false">
      <c r="A32" s="34" t="s">
        <v>270</v>
      </c>
      <c r="B32" s="35" t="n">
        <f aca="false">+B28+B31</f>
        <v>139.075</v>
      </c>
      <c r="C32" s="35" t="n">
        <f aca="false">+C28+C31</f>
        <v>63.5949999999999</v>
      </c>
      <c r="D32" s="4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65.7"/>
  </cols>
  <sheetData>
    <row r="1" customFormat="false" ht="12.75" hidden="false" customHeight="false" outlineLevel="0" collapsed="false">
      <c r="A1" s="13" t="str">
        <f aca="false">+VENTAS!A1</f>
        <v>AFIC - Ejercicio de Aplicación 1</v>
      </c>
    </row>
    <row r="2" customFormat="false" ht="12.75" hidden="false" customHeight="false" outlineLevel="0" collapsed="false">
      <c r="A2" s="13" t="str">
        <f aca="false">+VENTAS!A2</f>
        <v>SIDERAR S.A.</v>
      </c>
    </row>
    <row r="3" customFormat="false" ht="12.75" hidden="false" customHeight="false" outlineLevel="0" collapsed="false">
      <c r="B3" s="57" t="s">
        <v>285</v>
      </c>
    </row>
    <row r="4" customFormat="false" ht="12.75" hidden="false" customHeight="false" outlineLevel="0" collapsed="false">
      <c r="B4" s="58" t="s">
        <v>286</v>
      </c>
    </row>
    <row r="5" customFormat="false" ht="12.75" hidden="false" customHeight="false" outlineLevel="0" collapsed="false">
      <c r="B5" s="58"/>
    </row>
    <row r="6" customFormat="false" ht="38.25" hidden="false" customHeight="false" outlineLevel="0" collapsed="false">
      <c r="B6" s="58" t="s">
        <v>287</v>
      </c>
    </row>
    <row r="7" customFormat="false" ht="13.5" hidden="false" customHeight="false" outlineLevel="0" collapsed="false"/>
    <row r="8" customFormat="false" ht="24.75" hidden="false" customHeight="false" outlineLevel="0" collapsed="false">
      <c r="A8" s="59" t="s">
        <v>96</v>
      </c>
      <c r="B8" s="60"/>
    </row>
    <row r="10" customFormat="false" ht="51" hidden="false" customHeight="false" outlineLevel="0" collapsed="false">
      <c r="B10" s="58" t="s">
        <v>288</v>
      </c>
    </row>
    <row r="11" customFormat="false" ht="13.5" hidden="false" customHeight="false" outlineLevel="0" collapsed="false"/>
    <row r="12" customFormat="false" ht="24.75" hidden="false" customHeight="false" outlineLevel="0" collapsed="false">
      <c r="A12" s="59" t="s">
        <v>96</v>
      </c>
      <c r="B12" s="60"/>
    </row>
    <row r="14" customFormat="false" ht="51" hidden="false" customHeight="false" outlineLevel="0" collapsed="false">
      <c r="B14" s="58" t="s">
        <v>289</v>
      </c>
    </row>
    <row r="15" customFormat="false" ht="13.5" hidden="false" customHeight="false" outlineLevel="0" collapsed="false"/>
    <row r="16" customFormat="false" ht="24.75" hidden="false" customHeight="false" outlineLevel="0" collapsed="false">
      <c r="A16" s="59" t="s">
        <v>96</v>
      </c>
      <c r="B16" s="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5" min="2" style="0" width="8.7"/>
  </cols>
  <sheetData>
    <row r="1" customFormat="false" ht="12.75" hidden="false" customHeight="false" outlineLevel="0" collapsed="false">
      <c r="A1" s="13" t="str">
        <f aca="false">+VENTAS!A1</f>
        <v>AFIC - Ejercicio de Aplicación 1</v>
      </c>
    </row>
    <row r="2" customFormat="false" ht="12.75" hidden="false" customHeight="false" outlineLevel="0" collapsed="false">
      <c r="A2" s="13" t="str">
        <f aca="false">+VENTAS!A2</f>
        <v>SIDERAR S.A.</v>
      </c>
    </row>
    <row r="4" customFormat="false" ht="12.75" hidden="false" customHeight="false" outlineLevel="0" collapsed="false">
      <c r="A4" s="122" t="s">
        <v>290</v>
      </c>
      <c r="B4" s="123"/>
      <c r="C4" s="123"/>
      <c r="D4" s="123"/>
      <c r="E4" s="123"/>
    </row>
    <row r="5" customFormat="false" ht="12.75" hidden="false" customHeight="false" outlineLevel="0" collapsed="false">
      <c r="A5" s="126"/>
      <c r="B5" s="173" t="n">
        <v>1996</v>
      </c>
      <c r="C5" s="173" t="n">
        <v>1997</v>
      </c>
      <c r="D5" s="173" t="n">
        <v>1998</v>
      </c>
      <c r="E5" s="173" t="n">
        <v>1999</v>
      </c>
    </row>
    <row r="6" customFormat="false" ht="12.75" hidden="false" customHeight="false" outlineLevel="0" collapsed="false">
      <c r="A6" s="128" t="s">
        <v>15</v>
      </c>
      <c r="B6" s="174" t="n">
        <f aca="false">+B8-B7</f>
        <v>124.8</v>
      </c>
      <c r="C6" s="174" t="n">
        <f aca="false">+C8-C7</f>
        <v>116.5</v>
      </c>
      <c r="D6" s="174" t="n">
        <f aca="false">+D8-D7</f>
        <v>133.2</v>
      </c>
      <c r="E6" s="174" t="n">
        <f aca="false">+E8-E7</f>
        <v>111.6</v>
      </c>
    </row>
    <row r="7" customFormat="false" ht="12.75" hidden="false" customHeight="false" outlineLevel="0" collapsed="false">
      <c r="A7" s="128" t="s">
        <v>16</v>
      </c>
      <c r="B7" s="25" t="n">
        <v>31.2</v>
      </c>
      <c r="C7" s="25" t="n">
        <v>28.5</v>
      </c>
      <c r="D7" s="25" t="n">
        <v>30.8</v>
      </c>
      <c r="E7" s="25" t="n">
        <v>61.8</v>
      </c>
    </row>
    <row r="8" customFormat="false" ht="12.75" hidden="false" customHeight="false" outlineLevel="0" collapsed="false">
      <c r="A8" s="175" t="s">
        <v>17</v>
      </c>
      <c r="B8" s="130" t="n">
        <f aca="false">+'EST PATRIM'!B9</f>
        <v>156</v>
      </c>
      <c r="C8" s="130" t="n">
        <f aca="false">+'EST PATRIM'!C9</f>
        <v>145</v>
      </c>
      <c r="D8" s="130" t="n">
        <f aca="false">+'EST PATRIM'!D9</f>
        <v>164</v>
      </c>
      <c r="E8" s="130" t="n">
        <f aca="false">+'EST PATRIM'!E9</f>
        <v>173.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28.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c r="E1" s="14"/>
    </row>
    <row r="2" customFormat="false" ht="12.75" hidden="false" customHeight="false" outlineLevel="0" collapsed="false">
      <c r="A2" s="13" t="str">
        <f aca="false">+VENTAS!A2</f>
        <v>SIDERAR S.A.</v>
      </c>
      <c r="B2" s="14"/>
      <c r="C2" s="14"/>
      <c r="D2" s="14"/>
      <c r="E2" s="14"/>
    </row>
    <row r="3" customFormat="false" ht="12.75" hidden="false" customHeight="false" outlineLevel="0" collapsed="false">
      <c r="A3" s="14"/>
      <c r="B3" s="14"/>
      <c r="C3" s="14"/>
      <c r="D3" s="14"/>
      <c r="E3" s="14"/>
    </row>
    <row r="4" customFormat="false" ht="12.75" hidden="false" customHeight="false" outlineLevel="0" collapsed="false">
      <c r="A4" s="15" t="s">
        <v>19</v>
      </c>
      <c r="B4" s="16"/>
      <c r="C4" s="16"/>
      <c r="D4" s="16"/>
      <c r="E4" s="16"/>
    </row>
    <row r="5" customFormat="false" ht="12.75" hidden="false" customHeight="false" outlineLevel="0" collapsed="false">
      <c r="A5" s="16"/>
      <c r="B5" s="16" t="s">
        <v>20</v>
      </c>
      <c r="C5" s="16"/>
      <c r="D5" s="16"/>
      <c r="E5" s="16"/>
    </row>
    <row r="6" customFormat="false" ht="12.75" hidden="false" customHeight="false" outlineLevel="0" collapsed="false">
      <c r="A6" s="17"/>
      <c r="B6" s="18" t="n">
        <v>1996</v>
      </c>
      <c r="C6" s="18" t="n">
        <v>1997</v>
      </c>
      <c r="D6" s="18" t="n">
        <v>1998</v>
      </c>
      <c r="E6" s="18" t="n">
        <v>1999</v>
      </c>
    </row>
    <row r="7" customFormat="false" ht="12.75" hidden="false" customHeight="false" outlineLevel="0" collapsed="false">
      <c r="A7" s="19" t="s">
        <v>21</v>
      </c>
      <c r="B7" s="24"/>
      <c r="C7" s="24"/>
      <c r="D7" s="24"/>
      <c r="E7" s="24"/>
    </row>
    <row r="8" customFormat="false" ht="12.75" hidden="false" customHeight="false" outlineLevel="0" collapsed="false">
      <c r="A8" s="19" t="s">
        <v>22</v>
      </c>
      <c r="B8" s="24" t="n">
        <v>12.1</v>
      </c>
      <c r="C8" s="24" t="n">
        <v>9.4</v>
      </c>
      <c r="D8" s="24" t="n">
        <v>5.9</v>
      </c>
      <c r="E8" s="24" t="n">
        <v>3.7</v>
      </c>
    </row>
    <row r="9" customFormat="false" ht="12.75" hidden="false" customHeight="false" outlineLevel="0" collapsed="false">
      <c r="A9" s="19" t="s">
        <v>23</v>
      </c>
      <c r="B9" s="24" t="n">
        <v>156</v>
      </c>
      <c r="C9" s="24" t="n">
        <v>145</v>
      </c>
      <c r="D9" s="24" t="n">
        <v>164</v>
      </c>
      <c r="E9" s="24" t="n">
        <v>173.4</v>
      </c>
    </row>
    <row r="10" customFormat="false" ht="12.75" hidden="false" customHeight="false" outlineLevel="0" collapsed="false">
      <c r="A10" s="19" t="s">
        <v>24</v>
      </c>
      <c r="B10" s="24" t="n">
        <v>15</v>
      </c>
      <c r="C10" s="24" t="n">
        <v>12</v>
      </c>
      <c r="D10" s="24" t="n">
        <v>20</v>
      </c>
      <c r="E10" s="24" t="n">
        <v>23</v>
      </c>
    </row>
    <row r="11" customFormat="false" ht="12.75" hidden="false" customHeight="false" outlineLevel="0" collapsed="false">
      <c r="A11" s="19" t="s">
        <v>25</v>
      </c>
      <c r="B11" s="25" t="n">
        <v>226.3</v>
      </c>
      <c r="C11" s="25" t="n">
        <v>238.5</v>
      </c>
      <c r="D11" s="25" t="n">
        <v>253.3</v>
      </c>
      <c r="E11" s="25" t="n">
        <v>257.5</v>
      </c>
    </row>
    <row r="12" customFormat="false" ht="12.75" hidden="false" customHeight="false" outlineLevel="0" collapsed="false">
      <c r="A12" s="26" t="s">
        <v>26</v>
      </c>
      <c r="B12" s="27" t="n">
        <f aca="false">SUM(B8:B11)</f>
        <v>409.4</v>
      </c>
      <c r="C12" s="27" t="n">
        <f aca="false">SUM(C8:C11)</f>
        <v>404.9</v>
      </c>
      <c r="D12" s="27" t="n">
        <f aca="false">SUM(D8:D11)</f>
        <v>443.2</v>
      </c>
      <c r="E12" s="27" t="n">
        <f aca="false">SUM(E8:E11)</f>
        <v>457.6</v>
      </c>
    </row>
    <row r="13" customFormat="false" ht="12.75" hidden="false" customHeight="false" outlineLevel="0" collapsed="false">
      <c r="A13" s="19" t="s">
        <v>27</v>
      </c>
      <c r="B13" s="24" t="n">
        <v>655.5</v>
      </c>
      <c r="C13" s="24" t="n">
        <v>656.5</v>
      </c>
      <c r="D13" s="24" t="n">
        <v>679.4</v>
      </c>
      <c r="E13" s="24" t="n">
        <v>710.4</v>
      </c>
    </row>
    <row r="14" customFormat="false" ht="12.75" hidden="false" customHeight="false" outlineLevel="0" collapsed="false">
      <c r="A14" s="19" t="s">
        <v>28</v>
      </c>
      <c r="B14" s="25" t="n">
        <v>45</v>
      </c>
      <c r="C14" s="25" t="n">
        <v>38</v>
      </c>
      <c r="D14" s="25" t="n">
        <v>49</v>
      </c>
      <c r="E14" s="25" t="n">
        <v>41</v>
      </c>
    </row>
    <row r="15" customFormat="false" ht="12.75" hidden="false" customHeight="false" outlineLevel="0" collapsed="false">
      <c r="A15" s="26" t="s">
        <v>29</v>
      </c>
      <c r="B15" s="28" t="n">
        <f aca="false">SUM(B13:B14)</f>
        <v>700.5</v>
      </c>
      <c r="C15" s="28" t="n">
        <f aca="false">SUM(C13:C14)</f>
        <v>694.5</v>
      </c>
      <c r="D15" s="28" t="n">
        <f aca="false">SUM(D13:D14)</f>
        <v>728.4</v>
      </c>
      <c r="E15" s="28" t="n">
        <f aca="false">SUM(E13:E14)</f>
        <v>751.4</v>
      </c>
    </row>
    <row r="16" customFormat="false" ht="12.75" hidden="false" customHeight="false" outlineLevel="0" collapsed="false">
      <c r="A16" s="29" t="s">
        <v>30</v>
      </c>
      <c r="B16" s="30" t="n">
        <f aca="false">+B12+B15</f>
        <v>1109.9</v>
      </c>
      <c r="C16" s="30" t="n">
        <f aca="false">+C12+C15</f>
        <v>1099.4</v>
      </c>
      <c r="D16" s="30" t="n">
        <f aca="false">+D12+D15</f>
        <v>1171.6</v>
      </c>
      <c r="E16" s="30" t="n">
        <f aca="false">+E12+E15</f>
        <v>1209</v>
      </c>
    </row>
    <row r="17" customFormat="false" ht="12.75" hidden="false" customHeight="false" outlineLevel="0" collapsed="false">
      <c r="A17" s="19" t="s">
        <v>31</v>
      </c>
      <c r="B17" s="24"/>
      <c r="C17" s="24"/>
      <c r="D17" s="24"/>
      <c r="E17" s="24"/>
    </row>
    <row r="18" customFormat="false" ht="12.75" hidden="false" customHeight="false" outlineLevel="0" collapsed="false">
      <c r="A18" s="19" t="s">
        <v>32</v>
      </c>
      <c r="B18" s="24" t="n">
        <v>135.3</v>
      </c>
      <c r="C18" s="24" t="n">
        <v>139.4</v>
      </c>
      <c r="D18" s="24" t="n">
        <v>133.9</v>
      </c>
      <c r="E18" s="24" t="n">
        <v>104</v>
      </c>
    </row>
    <row r="19" customFormat="false" ht="12.75" hidden="false" customHeight="false" outlineLevel="0" collapsed="false">
      <c r="A19" s="19" t="s">
        <v>33</v>
      </c>
      <c r="B19" s="24" t="n">
        <v>194.6</v>
      </c>
      <c r="C19" s="24" t="n">
        <v>72.4</v>
      </c>
      <c r="D19" s="24" t="n">
        <v>49.6</v>
      </c>
      <c r="E19" s="24" t="n">
        <v>103.2</v>
      </c>
    </row>
    <row r="20" customFormat="false" ht="12.75" hidden="false" customHeight="false" outlineLevel="0" collapsed="false">
      <c r="A20" s="19" t="s">
        <v>34</v>
      </c>
      <c r="B20" s="24" t="n">
        <v>25</v>
      </c>
      <c r="C20" s="24" t="n">
        <v>31</v>
      </c>
      <c r="D20" s="24" t="n">
        <v>37.8</v>
      </c>
      <c r="E20" s="24" t="n">
        <v>37</v>
      </c>
    </row>
    <row r="21" customFormat="false" ht="12.75" hidden="false" customHeight="false" outlineLevel="0" collapsed="false">
      <c r="A21" s="19" t="s">
        <v>35</v>
      </c>
      <c r="B21" s="24" t="n">
        <v>9</v>
      </c>
      <c r="C21" s="24" t="n">
        <v>11</v>
      </c>
      <c r="D21" s="24" t="n">
        <f aca="false">50-D20</f>
        <v>12.2</v>
      </c>
      <c r="E21" s="24" t="n">
        <v>4</v>
      </c>
    </row>
    <row r="22" customFormat="false" ht="12.75" hidden="false" customHeight="false" outlineLevel="0" collapsed="false">
      <c r="A22" s="19" t="s">
        <v>36</v>
      </c>
      <c r="B22" s="25" t="n">
        <v>3</v>
      </c>
      <c r="C22" s="25" t="n">
        <v>4</v>
      </c>
      <c r="D22" s="25" t="n">
        <v>3</v>
      </c>
      <c r="E22" s="25" t="n">
        <v>5</v>
      </c>
    </row>
    <row r="23" customFormat="false" ht="12.75" hidden="false" customHeight="false" outlineLevel="0" collapsed="false">
      <c r="A23" s="26" t="s">
        <v>37</v>
      </c>
      <c r="B23" s="27" t="n">
        <f aca="false">SUM(B18:B22)</f>
        <v>366.9</v>
      </c>
      <c r="C23" s="27" t="n">
        <f aca="false">SUM(C18:C22)</f>
        <v>257.8</v>
      </c>
      <c r="D23" s="27" t="n">
        <f aca="false">SUM(D18:D22)</f>
        <v>236.5</v>
      </c>
      <c r="E23" s="27" t="n">
        <f aca="false">SUM(E18:E22)</f>
        <v>253.2</v>
      </c>
    </row>
    <row r="24" customFormat="false" ht="12.75" hidden="false" customHeight="false" outlineLevel="0" collapsed="false">
      <c r="A24" s="19" t="s">
        <v>38</v>
      </c>
      <c r="B24" s="24" t="n">
        <v>20.5</v>
      </c>
      <c r="C24" s="24" t="n">
        <v>22.1</v>
      </c>
      <c r="D24" s="24" t="n">
        <v>18.4</v>
      </c>
      <c r="E24" s="24" t="n">
        <v>12.8</v>
      </c>
    </row>
    <row r="25" customFormat="false" ht="12.75" hidden="false" customHeight="false" outlineLevel="0" collapsed="false">
      <c r="A25" s="19" t="s">
        <v>33</v>
      </c>
      <c r="B25" s="24" t="n">
        <v>180.9</v>
      </c>
      <c r="C25" s="24" t="n">
        <v>203.8</v>
      </c>
      <c r="D25" s="24" t="n">
        <v>210.1</v>
      </c>
      <c r="E25" s="24" t="n">
        <v>217.3</v>
      </c>
    </row>
    <row r="26" customFormat="false" ht="12.75" hidden="false" customHeight="false" outlineLevel="0" collapsed="false">
      <c r="A26" s="19" t="s">
        <v>39</v>
      </c>
      <c r="B26" s="25" t="n">
        <v>4</v>
      </c>
      <c r="C26" s="25" t="n">
        <v>3.8</v>
      </c>
      <c r="D26" s="25" t="n">
        <v>5.1</v>
      </c>
      <c r="E26" s="25" t="n">
        <v>5.5</v>
      </c>
    </row>
    <row r="27" customFormat="false" ht="12.75" hidden="false" customHeight="false" outlineLevel="0" collapsed="false">
      <c r="A27" s="26" t="s">
        <v>40</v>
      </c>
      <c r="B27" s="28" t="n">
        <f aca="false">SUM(B24:B26)</f>
        <v>205.4</v>
      </c>
      <c r="C27" s="28" t="n">
        <f aca="false">SUM(C24:C26)</f>
        <v>229.7</v>
      </c>
      <c r="D27" s="28" t="n">
        <f aca="false">SUM(D24:D26)</f>
        <v>233.6</v>
      </c>
      <c r="E27" s="28" t="n">
        <f aca="false">SUM(E24:E26)</f>
        <v>235.6</v>
      </c>
    </row>
    <row r="28" customFormat="false" ht="12.75" hidden="false" customHeight="false" outlineLevel="0" collapsed="false">
      <c r="A28" s="29" t="s">
        <v>41</v>
      </c>
      <c r="B28" s="30" t="n">
        <f aca="false">+B23+B27</f>
        <v>572.3</v>
      </c>
      <c r="C28" s="30" t="n">
        <f aca="false">+C23+C27</f>
        <v>487.5</v>
      </c>
      <c r="D28" s="30" t="n">
        <f aca="false">+D23+D27</f>
        <v>470.1</v>
      </c>
      <c r="E28" s="30" t="n">
        <f aca="false">+E23+E27</f>
        <v>488.8</v>
      </c>
    </row>
    <row r="29" customFormat="false" ht="12.75" hidden="false" customHeight="false" outlineLevel="0" collapsed="false">
      <c r="A29" s="31" t="s">
        <v>42</v>
      </c>
      <c r="B29" s="32" t="n">
        <v>537.6</v>
      </c>
      <c r="C29" s="32" t="n">
        <f aca="false">+B29+'EST RESULT'!C16-'EST RESULT'!C17</f>
        <v>611.9</v>
      </c>
      <c r="D29" s="32" t="n">
        <f aca="false">+C29+'EST RESULT'!D16-'EST RESULT'!D17</f>
        <v>701.5</v>
      </c>
      <c r="E29" s="32" t="n">
        <f aca="false">+D29+'EST RESULT'!E16-'EST RESULT'!E17</f>
        <v>720.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6" min="2" style="0" width="8.7"/>
  </cols>
  <sheetData>
    <row r="1" customFormat="false" ht="12.75" hidden="false" customHeight="false" outlineLevel="0" collapsed="false">
      <c r="A1" s="13" t="str">
        <f aca="false">+VENTAS!A1</f>
        <v>AFIC - Ejercicio de Aplicación 1</v>
      </c>
    </row>
    <row r="2" customFormat="false" ht="12.75" hidden="false" customHeight="false" outlineLevel="0" collapsed="false">
      <c r="A2" s="13" t="str">
        <f aca="false">+VENTAS!A2</f>
        <v>SIDERAR S.A.</v>
      </c>
    </row>
    <row r="4" customFormat="false" ht="12.75" hidden="false" customHeight="false" outlineLevel="0" collapsed="false">
      <c r="A4" s="122" t="s">
        <v>291</v>
      </c>
      <c r="B4" s="123"/>
      <c r="C4" s="123"/>
      <c r="D4" s="123"/>
      <c r="E4" s="123"/>
      <c r="F4" s="123"/>
    </row>
    <row r="5" customFormat="false" ht="12.75" hidden="false" customHeight="false" outlineLevel="0" collapsed="false">
      <c r="A5" s="126"/>
      <c r="B5" s="173" t="n">
        <v>1995</v>
      </c>
      <c r="C5" s="173" t="n">
        <v>1996</v>
      </c>
      <c r="D5" s="173" t="n">
        <v>1997</v>
      </c>
      <c r="E5" s="173" t="n">
        <v>1998</v>
      </c>
      <c r="F5" s="173" t="n">
        <v>1999</v>
      </c>
    </row>
    <row r="6" customFormat="false" ht="12.75" hidden="false" customHeight="false" outlineLevel="0" collapsed="false">
      <c r="A6" s="128" t="s">
        <v>292</v>
      </c>
      <c r="B6" s="24" t="n">
        <f aca="false">65.9+57</f>
        <v>122.9</v>
      </c>
      <c r="C6" s="24" t="n">
        <f aca="false">66.5+50</f>
        <v>116.5</v>
      </c>
      <c r="D6" s="24" t="n">
        <f aca="false">79+45</f>
        <v>124</v>
      </c>
      <c r="E6" s="24" t="n">
        <f aca="false">98+35</f>
        <v>133</v>
      </c>
      <c r="F6" s="24" t="n">
        <f aca="false">97.4+37</f>
        <v>134.4</v>
      </c>
    </row>
    <row r="7" customFormat="false" ht="12.75" hidden="false" customHeight="false" outlineLevel="0" collapsed="false">
      <c r="A7" s="128" t="s">
        <v>293</v>
      </c>
      <c r="B7" s="25" t="n">
        <f aca="false">+B8-SUM(B6:B6)</f>
        <v>123.5</v>
      </c>
      <c r="C7" s="25" t="n">
        <f aca="false">+C8-SUM(C6:C6)</f>
        <v>109.8</v>
      </c>
      <c r="D7" s="25" t="n">
        <f aca="false">+D8-SUM(D6:D6)</f>
        <v>114.5</v>
      </c>
      <c r="E7" s="25" t="n">
        <f aca="false">+E8-SUM(E6:E6)</f>
        <v>120.3</v>
      </c>
      <c r="F7" s="25" t="n">
        <f aca="false">+F8-SUM(F6:F6)</f>
        <v>123.1</v>
      </c>
    </row>
    <row r="8" customFormat="false" ht="12.75" hidden="false" customHeight="false" outlineLevel="0" collapsed="false">
      <c r="A8" s="175" t="s">
        <v>17</v>
      </c>
      <c r="B8" s="130" t="n">
        <v>246.4</v>
      </c>
      <c r="C8" s="130" t="n">
        <f aca="false">+'EST PATRIM'!B11</f>
        <v>226.3</v>
      </c>
      <c r="D8" s="130" t="n">
        <f aca="false">+'EST PATRIM'!C11</f>
        <v>238.5</v>
      </c>
      <c r="E8" s="130" t="n">
        <f aca="false">+'EST PATRIM'!D11</f>
        <v>253.3</v>
      </c>
      <c r="F8" s="130" t="n">
        <f aca="false">+'EST PATRIM'!E11</f>
        <v>257.5</v>
      </c>
    </row>
    <row r="9" customFormat="false" ht="25.5" hidden="false" customHeight="false" outlineLevel="0" collapsed="false">
      <c r="A9" s="176" t="s">
        <v>294</v>
      </c>
      <c r="B9" s="176"/>
      <c r="C9" s="177" t="n">
        <f aca="false">'BS CAMBIO'!B7+393.7-'BS CAMBIO'!C7</f>
        <v>407.4</v>
      </c>
      <c r="D9" s="177" t="n">
        <f aca="false">+'BS CAMBIO'!C7-'BS CAMBIO'!D7+416.6</f>
        <v>411.9</v>
      </c>
      <c r="E9" s="177" t="n">
        <f aca="false">+'BS CAMBIO'!D7-'BS CAMBIO'!E7+526.1</f>
        <v>520.3</v>
      </c>
      <c r="F9" s="177" t="n">
        <f aca="false">+'BS CAMBIO'!E7-'BS CAMBIO'!F7+419.3</f>
        <v>416.5</v>
      </c>
    </row>
    <row r="10" customFormat="false" ht="25.5" hidden="false" customHeight="false" outlineLevel="0" collapsed="false">
      <c r="A10" s="178" t="s">
        <v>295</v>
      </c>
      <c r="B10" s="178"/>
      <c r="C10" s="179" t="n">
        <v>393.7</v>
      </c>
      <c r="D10" s="179" t="n">
        <v>416.6</v>
      </c>
      <c r="E10" s="179" t="n">
        <v>526.1</v>
      </c>
      <c r="F10" s="179" t="n">
        <v>419.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0.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row>
    <row r="2" customFormat="false" ht="12.75" hidden="false" customHeight="false" outlineLevel="0" collapsed="false">
      <c r="A2" s="13" t="str">
        <f aca="false">+VENTAS!A2</f>
        <v>SIDERAR S.A.</v>
      </c>
      <c r="B2" s="14"/>
      <c r="C2" s="14"/>
      <c r="D2" s="14"/>
    </row>
    <row r="3" customFormat="false" ht="12.75" hidden="false" customHeight="false" outlineLevel="0" collapsed="false">
      <c r="A3" s="14"/>
      <c r="B3" s="14"/>
      <c r="C3" s="14"/>
      <c r="D3" s="14"/>
      <c r="E3" s="38" t="s">
        <v>71</v>
      </c>
    </row>
    <row r="4" customFormat="false" ht="12.75" hidden="false" customHeight="false" outlineLevel="0" collapsed="false">
      <c r="A4" s="15" t="s">
        <v>296</v>
      </c>
      <c r="B4" s="16"/>
      <c r="C4" s="16"/>
      <c r="D4" s="16"/>
      <c r="E4" s="39"/>
    </row>
    <row r="5" customFormat="false" ht="12.75" hidden="false" customHeight="false" outlineLevel="0" collapsed="false">
      <c r="A5" s="40"/>
      <c r="B5" s="180" t="n">
        <v>1996</v>
      </c>
      <c r="C5" s="180" t="n">
        <v>1997</v>
      </c>
      <c r="D5" s="180" t="n">
        <v>1998</v>
      </c>
      <c r="E5" s="181" t="n">
        <v>1999</v>
      </c>
    </row>
    <row r="6" customFormat="false" ht="12.75" hidden="false" customHeight="false" outlineLevel="0" collapsed="false">
      <c r="A6" s="19" t="s">
        <v>297</v>
      </c>
      <c r="B6" s="24" t="n">
        <f aca="false">+VENTAS!B11</f>
        <v>763</v>
      </c>
      <c r="C6" s="24" t="n">
        <f aca="false">+VENTAS!C11</f>
        <v>824.9</v>
      </c>
      <c r="D6" s="24" t="n">
        <f aca="false">+VENTAS!D11</f>
        <v>982.5</v>
      </c>
      <c r="E6" s="42"/>
    </row>
    <row r="7" customFormat="false" ht="12.75" hidden="false" customHeight="false" outlineLevel="0" collapsed="false">
      <c r="A7" s="19" t="s">
        <v>16</v>
      </c>
      <c r="B7" s="24" t="n">
        <f aca="false">+VENTAS!B12</f>
        <v>175.7</v>
      </c>
      <c r="C7" s="24" t="n">
        <f aca="false">+VENTAS!C12</f>
        <v>187</v>
      </c>
      <c r="D7" s="24" t="n">
        <f aca="false">+VENTAS!D12</f>
        <v>194</v>
      </c>
      <c r="E7" s="42"/>
    </row>
    <row r="8" customFormat="false" ht="12.75" hidden="false" customHeight="false" outlineLevel="0" collapsed="false">
      <c r="A8" s="19" t="s">
        <v>298</v>
      </c>
      <c r="B8" s="24" t="n">
        <f aca="false">+B6*1.21+B7</f>
        <v>1098.93</v>
      </c>
      <c r="C8" s="24" t="n">
        <f aca="false">+C6*1.21+C7</f>
        <v>1185.129</v>
      </c>
      <c r="D8" s="24" t="n">
        <f aca="false">+D6*1.21+D7</f>
        <v>1382.825</v>
      </c>
      <c r="E8" s="42"/>
    </row>
    <row r="9" customFormat="false" ht="12.75" hidden="false" customHeight="false" outlineLevel="0" collapsed="false">
      <c r="A9" s="19" t="s">
        <v>299</v>
      </c>
      <c r="B9" s="83" t="n">
        <f aca="false">+B8/365</f>
        <v>3.01076712328767</v>
      </c>
      <c r="C9" s="83" t="n">
        <f aca="false">+C8/365</f>
        <v>3.24692876712329</v>
      </c>
      <c r="D9" s="83" t="n">
        <f aca="false">+D8/365</f>
        <v>3.78856164383562</v>
      </c>
      <c r="E9" s="93"/>
    </row>
    <row r="10" customFormat="false" ht="12.75" hidden="false" customHeight="false" outlineLevel="0" collapsed="false">
      <c r="A10" s="22" t="s">
        <v>23</v>
      </c>
      <c r="B10" s="25" t="n">
        <f aca="false">+'EST PATR REORD'!B8</f>
        <v>156</v>
      </c>
      <c r="C10" s="25" t="n">
        <f aca="false">+'EST PATR REORD'!C8</f>
        <v>145</v>
      </c>
      <c r="D10" s="25" t="n">
        <f aca="false">+'EST PATR REORD'!D8</f>
        <v>164</v>
      </c>
      <c r="E10" s="44"/>
    </row>
    <row r="11" customFormat="false" ht="12.75" hidden="false" customHeight="false" outlineLevel="0" collapsed="false">
      <c r="A11" s="17" t="s">
        <v>300</v>
      </c>
      <c r="B11" s="182" t="n">
        <f aca="false">+B10/B9</f>
        <v>51.8140372908192</v>
      </c>
      <c r="C11" s="182" t="n">
        <f aca="false">+C10/C9</f>
        <v>44.6575857986768</v>
      </c>
      <c r="D11" s="182" t="n">
        <f aca="false">+D10/D9</f>
        <v>43.2881962648925</v>
      </c>
      <c r="E11" s="183"/>
    </row>
    <row r="12" customFormat="false" ht="12.75" hidden="false" customHeight="false" outlineLevel="0" collapsed="false">
      <c r="A12" s="17" t="s">
        <v>301</v>
      </c>
      <c r="B12" s="17"/>
      <c r="C12" s="184" t="n">
        <f aca="false">(B10+C10)/2</f>
        <v>150.5</v>
      </c>
      <c r="D12" s="184" t="n">
        <f aca="false">(C10+D10)/2</f>
        <v>154.5</v>
      </c>
      <c r="E12" s="185"/>
    </row>
    <row r="13" customFormat="false" ht="12.75" hidden="false" customHeight="false" outlineLevel="0" collapsed="false">
      <c r="A13" s="17" t="s">
        <v>300</v>
      </c>
      <c r="B13" s="17"/>
      <c r="C13" s="182" t="n">
        <f aca="false">+C12/C9</f>
        <v>46.3514942255231</v>
      </c>
      <c r="D13" s="182" t="n">
        <f aca="false">+D12/D9</f>
        <v>40.7806483105237</v>
      </c>
      <c r="E13" s="183"/>
    </row>
    <row r="14" customFormat="false" ht="12.75" hidden="false" customHeight="false" outlineLevel="0" collapsed="false">
      <c r="A14" s="19" t="s">
        <v>302</v>
      </c>
      <c r="B14" s="19"/>
      <c r="C14" s="20" t="n">
        <f aca="false">((CREDITOS!B6+CREDITOS!C6)/2)/('PLAZO CRED'!C6*1.21/365)</f>
        <v>44.1197981423243</v>
      </c>
      <c r="D14" s="20" t="n">
        <f aca="false">((CREDITOS!C6+CREDITOS!D6)/2)/('PLAZO CRED'!D6*1.21/365)</f>
        <v>38.3321767291233</v>
      </c>
      <c r="E14" s="186"/>
    </row>
    <row r="15" customFormat="false" ht="12.75" hidden="false" customHeight="false" outlineLevel="0" collapsed="false">
      <c r="A15" s="22" t="s">
        <v>303</v>
      </c>
      <c r="B15" s="22"/>
      <c r="C15" s="21" t="n">
        <f aca="false">((CREDITOS!B7+CREDITOS!C7)/2)/('PLAZO CRED'!C7/365)</f>
        <v>58.2633689839572</v>
      </c>
      <c r="D15" s="21" t="n">
        <f aca="false">((CREDITOS!C7+CREDITOS!D7)/2)/('PLAZO CRED'!D7/365)</f>
        <v>55.784793814433</v>
      </c>
      <c r="E15" s="18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0.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row>
    <row r="2" customFormat="false" ht="12.75" hidden="false" customHeight="false" outlineLevel="0" collapsed="false">
      <c r="A2" s="13" t="str">
        <f aca="false">+VENTAS!A2</f>
        <v>SIDERAR S.A.</v>
      </c>
      <c r="B2" s="14"/>
      <c r="C2" s="14"/>
      <c r="D2" s="14"/>
    </row>
    <row r="3" customFormat="false" ht="12.75" hidden="false" customHeight="false" outlineLevel="0" collapsed="false">
      <c r="A3" s="14"/>
      <c r="B3" s="14"/>
      <c r="C3" s="14"/>
      <c r="D3" s="14"/>
      <c r="E3" s="38" t="s">
        <v>71</v>
      </c>
    </row>
    <row r="4" customFormat="false" ht="12.75" hidden="false" customHeight="false" outlineLevel="0" collapsed="false">
      <c r="A4" s="15" t="s">
        <v>304</v>
      </c>
      <c r="B4" s="16"/>
      <c r="C4" s="16"/>
      <c r="D4" s="16"/>
      <c r="E4" s="39"/>
    </row>
    <row r="5" customFormat="false" ht="12.75" hidden="false" customHeight="false" outlineLevel="0" collapsed="false">
      <c r="A5" s="40"/>
      <c r="B5" s="180" t="n">
        <v>1996</v>
      </c>
      <c r="C5" s="180" t="n">
        <v>1997</v>
      </c>
      <c r="D5" s="180" t="n">
        <v>1998</v>
      </c>
      <c r="E5" s="181" t="n">
        <v>1999</v>
      </c>
    </row>
    <row r="6" customFormat="false" ht="12.75" hidden="false" customHeight="false" outlineLevel="0" collapsed="false">
      <c r="A6" s="19" t="s">
        <v>305</v>
      </c>
      <c r="B6" s="24" t="n">
        <f aca="false">+'BS CAMBIO'!B7</f>
        <v>123.5</v>
      </c>
      <c r="C6" s="24" t="n">
        <f aca="false">+B8</f>
        <v>109.8</v>
      </c>
      <c r="D6" s="24" t="n">
        <f aca="false">+C8</f>
        <v>114.5</v>
      </c>
      <c r="E6" s="42" t="n">
        <f aca="false">+D8</f>
        <v>120.3</v>
      </c>
    </row>
    <row r="7" customFormat="false" ht="12.75" hidden="false" customHeight="false" outlineLevel="0" collapsed="false">
      <c r="A7" s="19" t="s">
        <v>306</v>
      </c>
      <c r="B7" s="24" t="n">
        <f aca="false">+B9-B6+B8</f>
        <v>393.7</v>
      </c>
      <c r="C7" s="24" t="n">
        <f aca="false">+C9-C6+C8</f>
        <v>416.6</v>
      </c>
      <c r="D7" s="24" t="n">
        <f aca="false">+D9-D6+D8</f>
        <v>526.1</v>
      </c>
      <c r="E7" s="42" t="n">
        <f aca="false">+E9-E6+E8</f>
        <v>419.3</v>
      </c>
    </row>
    <row r="8" customFormat="false" ht="12.75" hidden="false" customHeight="false" outlineLevel="0" collapsed="false">
      <c r="A8" s="19" t="s">
        <v>307</v>
      </c>
      <c r="B8" s="24" t="n">
        <f aca="false">+'BS CAMBIO'!C7</f>
        <v>109.8</v>
      </c>
      <c r="C8" s="24" t="n">
        <f aca="false">+'BS CAMBIO'!D7</f>
        <v>114.5</v>
      </c>
      <c r="D8" s="24" t="n">
        <f aca="false">+'BS CAMBIO'!E7</f>
        <v>120.3</v>
      </c>
      <c r="E8" s="42" t="n">
        <f aca="false">+'BS CAMBIO'!F7</f>
        <v>123.1</v>
      </c>
    </row>
    <row r="9" customFormat="false" ht="12.75" hidden="false" customHeight="false" outlineLevel="0" collapsed="false">
      <c r="A9" s="19" t="s">
        <v>308</v>
      </c>
      <c r="B9" s="24" t="n">
        <f aca="false">+'BS CAMBIO'!C9</f>
        <v>407.4</v>
      </c>
      <c r="C9" s="24" t="n">
        <f aca="false">+'BS CAMBIO'!D9</f>
        <v>411.9</v>
      </c>
      <c r="D9" s="24" t="n">
        <f aca="false">+'BS CAMBIO'!E9</f>
        <v>520.3</v>
      </c>
      <c r="E9" s="42" t="n">
        <f aca="false">+'BS CAMBIO'!F9</f>
        <v>416.5</v>
      </c>
    </row>
    <row r="10" customFormat="false" ht="12.75" hidden="false" customHeight="false" outlineLevel="0" collapsed="false">
      <c r="A10" s="19" t="s">
        <v>309</v>
      </c>
      <c r="B10" s="24" t="n">
        <f aca="false">SUM(GASTOS!B7:B10)</f>
        <v>293</v>
      </c>
      <c r="C10" s="24" t="n">
        <f aca="false">SUM(GASTOS!F7:F10)</f>
        <v>323.5</v>
      </c>
      <c r="D10" s="24" t="n">
        <f aca="false">SUM(GASTOS!B13:B16)</f>
        <v>347.8</v>
      </c>
      <c r="E10" s="42" t="n">
        <f aca="false">SUM(GASTOS!F13:F16)</f>
        <v>356.3</v>
      </c>
    </row>
    <row r="11" customFormat="false" ht="12.75" hidden="false" customHeight="false" outlineLevel="0" collapsed="false">
      <c r="A11" s="19" t="s">
        <v>310</v>
      </c>
      <c r="B11" s="24" t="n">
        <f aca="false">+B9+B10</f>
        <v>700.4</v>
      </c>
      <c r="C11" s="24" t="n">
        <f aca="false">+C9+C10</f>
        <v>735.4</v>
      </c>
      <c r="D11" s="24" t="n">
        <f aca="false">+D9+D10</f>
        <v>868.1</v>
      </c>
      <c r="E11" s="42" t="n">
        <f aca="false">+E9+E10</f>
        <v>772.8</v>
      </c>
    </row>
    <row r="12" customFormat="false" ht="12.75" hidden="false" customHeight="false" outlineLevel="0" collapsed="false">
      <c r="A12" s="19" t="s">
        <v>311</v>
      </c>
      <c r="B12" s="24" t="n">
        <f aca="false">+'BS CAMBIO'!B6</f>
        <v>122.9</v>
      </c>
      <c r="C12" s="24" t="n">
        <f aca="false">+B14</f>
        <v>116.5</v>
      </c>
      <c r="D12" s="24" t="n">
        <f aca="false">+C14</f>
        <v>124</v>
      </c>
      <c r="E12" s="42" t="n">
        <f aca="false">+D14</f>
        <v>133</v>
      </c>
    </row>
    <row r="13" customFormat="false" ht="12.75" hidden="false" customHeight="false" outlineLevel="0" collapsed="false">
      <c r="A13" s="19" t="s">
        <v>312</v>
      </c>
      <c r="B13" s="24" t="n">
        <f aca="false">+'EST RESULT REORD'!B12</f>
        <v>1</v>
      </c>
      <c r="C13" s="24" t="n">
        <f aca="false">+'EST RESULT REORD'!C12</f>
        <v>2.7</v>
      </c>
      <c r="D13" s="24" t="n">
        <f aca="false">+'EST RESULT REORD'!D12</f>
        <v>-3.6</v>
      </c>
      <c r="E13" s="42" t="n">
        <f aca="false">+'EST RESULT'!E22</f>
        <v>-8</v>
      </c>
    </row>
    <row r="14" customFormat="false" ht="12.75" hidden="false" customHeight="false" outlineLevel="0" collapsed="false">
      <c r="A14" s="19" t="s">
        <v>313</v>
      </c>
      <c r="B14" s="24" t="n">
        <f aca="false">+'BS CAMBIO'!C6</f>
        <v>116.5</v>
      </c>
      <c r="C14" s="24" t="n">
        <f aca="false">+'BS CAMBIO'!D6</f>
        <v>124</v>
      </c>
      <c r="D14" s="24" t="n">
        <f aca="false">+'BS CAMBIO'!E6</f>
        <v>133</v>
      </c>
      <c r="E14" s="42" t="n">
        <f aca="false">+'BS CAMBIO'!F6</f>
        <v>134.4</v>
      </c>
    </row>
    <row r="15" customFormat="false" ht="12.75" hidden="false" customHeight="false" outlineLevel="0" collapsed="false">
      <c r="A15" s="34" t="s">
        <v>45</v>
      </c>
      <c r="B15" s="35" t="n">
        <f aca="false">-'EST RESULT REORD'!B7</f>
        <v>707.8</v>
      </c>
      <c r="C15" s="35" t="n">
        <f aca="false">-'EST RESULT REORD'!C7</f>
        <v>730.6</v>
      </c>
      <c r="D15" s="35" t="n">
        <f aca="false">-'EST RESULT REORD'!D7</f>
        <v>855.5</v>
      </c>
      <c r="E15" s="45" t="n">
        <f aca="false">-'EST RESULT'!E7</f>
        <v>763.4</v>
      </c>
    </row>
    <row r="16" customFormat="false" ht="12.75" hidden="false" customHeight="false" outlineLevel="0" collapsed="false">
      <c r="A16" s="23"/>
      <c r="B16" s="23"/>
      <c r="C16" s="23"/>
      <c r="D16" s="23"/>
      <c r="E16" s="188"/>
    </row>
    <row r="17" customFormat="false" ht="12.75" hidden="false" customHeight="false" outlineLevel="0" collapsed="false">
      <c r="A17" s="73" t="s">
        <v>314</v>
      </c>
      <c r="B17" s="121"/>
      <c r="C17" s="189"/>
      <c r="D17" s="23"/>
      <c r="E17" s="188"/>
    </row>
    <row r="18" customFormat="false" ht="12.75" hidden="false" customHeight="false" outlineLevel="0" collapsed="false">
      <c r="A18" s="40"/>
      <c r="B18" s="180" t="n">
        <v>1996</v>
      </c>
      <c r="C18" s="180" t="n">
        <v>1997</v>
      </c>
      <c r="D18" s="180" t="n">
        <v>1998</v>
      </c>
      <c r="E18" s="181" t="n">
        <v>1999</v>
      </c>
    </row>
    <row r="19" customFormat="false" ht="12.75" hidden="false" customHeight="false" outlineLevel="0" collapsed="false">
      <c r="A19" s="19" t="s">
        <v>308</v>
      </c>
      <c r="B19" s="163" t="n">
        <f aca="false">+B9</f>
        <v>407.4</v>
      </c>
      <c r="C19" s="163" t="n">
        <f aca="false">+C9</f>
        <v>411.9</v>
      </c>
      <c r="D19" s="163" t="n">
        <f aca="false">+D9</f>
        <v>520.3</v>
      </c>
      <c r="E19" s="171"/>
    </row>
    <row r="20" customFormat="false" ht="12.75" hidden="false" customHeight="false" outlineLevel="0" collapsed="false">
      <c r="A20" s="19" t="s">
        <v>315</v>
      </c>
      <c r="B20" s="83" t="n">
        <f aca="false">+B19/365</f>
        <v>1.11616438356164</v>
      </c>
      <c r="C20" s="83" t="n">
        <f aca="false">+C19/365</f>
        <v>1.12849315068493</v>
      </c>
      <c r="D20" s="83" t="n">
        <f aca="false">+D19/365</f>
        <v>1.42547945205479</v>
      </c>
      <c r="E20" s="93"/>
    </row>
    <row r="21" customFormat="false" ht="12.75" hidden="false" customHeight="false" outlineLevel="0" collapsed="false">
      <c r="A21" s="22" t="s">
        <v>293</v>
      </c>
      <c r="B21" s="25" t="n">
        <f aca="false">+B8</f>
        <v>109.8</v>
      </c>
      <c r="C21" s="25" t="n">
        <f aca="false">+C8</f>
        <v>114.5</v>
      </c>
      <c r="D21" s="25" t="n">
        <f aca="false">+D8</f>
        <v>120.3</v>
      </c>
      <c r="E21" s="44"/>
    </row>
    <row r="22" customFormat="false" ht="12.75" hidden="false" customHeight="false" outlineLevel="0" collapsed="false">
      <c r="A22" s="17" t="s">
        <v>316</v>
      </c>
      <c r="B22" s="182" t="n">
        <f aca="false">+B21/B20</f>
        <v>98.3726067746686</v>
      </c>
      <c r="C22" s="182" t="n">
        <f aca="false">+C21/C20</f>
        <v>101.462733673222</v>
      </c>
      <c r="D22" s="182" t="n">
        <f aca="false">+D21/D20</f>
        <v>84.3926580818759</v>
      </c>
      <c r="E22" s="183"/>
    </row>
    <row r="23" customFormat="false" ht="12.75" hidden="false" customHeight="false" outlineLevel="0" collapsed="false">
      <c r="A23" s="17" t="s">
        <v>317</v>
      </c>
      <c r="B23" s="17"/>
      <c r="C23" s="184" t="n">
        <f aca="false">(B21+C21)/2</f>
        <v>112.15</v>
      </c>
      <c r="D23" s="184" t="n">
        <f aca="false">(C21+D21)/2</f>
        <v>117.4</v>
      </c>
      <c r="E23" s="185"/>
    </row>
    <row r="24" customFormat="false" ht="12.75" hidden="false" customHeight="false" outlineLevel="0" collapsed="false">
      <c r="A24" s="17" t="s">
        <v>316</v>
      </c>
      <c r="B24" s="17"/>
      <c r="C24" s="182" t="n">
        <f aca="false">+C23/C20</f>
        <v>99.3803107550376</v>
      </c>
      <c r="D24" s="182" t="n">
        <f aca="false">+D23/D20</f>
        <v>82.3582548529695</v>
      </c>
      <c r="E24" s="183"/>
    </row>
    <row r="25" customFormat="false" ht="12.75" hidden="false" customHeight="false" outlineLevel="0" collapsed="false">
      <c r="A25" s="19" t="s">
        <v>318</v>
      </c>
      <c r="B25" s="24" t="n">
        <f aca="false">+B15</f>
        <v>707.8</v>
      </c>
      <c r="C25" s="24" t="n">
        <f aca="false">+C15</f>
        <v>730.6</v>
      </c>
      <c r="D25" s="24" t="n">
        <f aca="false">+D15</f>
        <v>855.5</v>
      </c>
      <c r="E25" s="42"/>
    </row>
    <row r="26" customFormat="false" ht="12.75" hidden="false" customHeight="false" outlineLevel="0" collapsed="false">
      <c r="A26" s="19" t="s">
        <v>319</v>
      </c>
      <c r="B26" s="83" t="n">
        <f aca="false">+B25/365</f>
        <v>1.93917808219178</v>
      </c>
      <c r="C26" s="83" t="n">
        <f aca="false">+C25/365</f>
        <v>2.00164383561644</v>
      </c>
      <c r="D26" s="83" t="n">
        <f aca="false">+D25/365</f>
        <v>2.34383561643836</v>
      </c>
      <c r="E26" s="93"/>
    </row>
    <row r="27" customFormat="false" ht="12.75" hidden="false" customHeight="false" outlineLevel="0" collapsed="false">
      <c r="A27" s="22" t="s">
        <v>292</v>
      </c>
      <c r="B27" s="25" t="n">
        <f aca="false">+B14</f>
        <v>116.5</v>
      </c>
      <c r="C27" s="25" t="n">
        <f aca="false">+C14</f>
        <v>124</v>
      </c>
      <c r="D27" s="25" t="n">
        <f aca="false">+D14</f>
        <v>133</v>
      </c>
      <c r="E27" s="44"/>
    </row>
    <row r="28" customFormat="false" ht="12.75" hidden="false" customHeight="false" outlineLevel="0" collapsed="false">
      <c r="A28" s="17" t="s">
        <v>320</v>
      </c>
      <c r="B28" s="182" t="n">
        <f aca="false">+B27/B26</f>
        <v>60.0769991523029</v>
      </c>
      <c r="C28" s="182" t="n">
        <f aca="false">+C27/C26</f>
        <v>61.9490829455242</v>
      </c>
      <c r="D28" s="182" t="n">
        <f aca="false">+D27/D26</f>
        <v>56.7445938047925</v>
      </c>
      <c r="E28" s="183"/>
    </row>
    <row r="29" customFormat="false" ht="12.75" hidden="false" customHeight="false" outlineLevel="0" collapsed="false">
      <c r="A29" s="17" t="s">
        <v>321</v>
      </c>
      <c r="B29" s="17"/>
      <c r="C29" s="184" t="n">
        <f aca="false">(B27+C27)/2</f>
        <v>120.25</v>
      </c>
      <c r="D29" s="184" t="n">
        <f aca="false">(C27+D27)/2</f>
        <v>128.5</v>
      </c>
      <c r="E29" s="185"/>
    </row>
    <row r="30" customFormat="false" ht="12.75" hidden="false" customHeight="false" outlineLevel="0" collapsed="false">
      <c r="A30" s="17" t="s">
        <v>320</v>
      </c>
      <c r="B30" s="17"/>
      <c r="C30" s="182" t="n">
        <f aca="false">+C29/C26</f>
        <v>60.0756227758007</v>
      </c>
      <c r="D30" s="182" t="n">
        <f aca="false">+D29/D26</f>
        <v>54.8246639392168</v>
      </c>
      <c r="E30" s="183"/>
    </row>
    <row r="31" customFormat="false" ht="12.75" hidden="false" customHeight="false" outlineLevel="0" collapsed="false">
      <c r="A31" s="19" t="s">
        <v>322</v>
      </c>
      <c r="B31" s="19"/>
      <c r="C31" s="19"/>
      <c r="D31" s="19"/>
      <c r="E31" s="92"/>
    </row>
    <row r="32" customFormat="false" ht="12.75" hidden="false" customHeight="false" outlineLevel="0" collapsed="false">
      <c r="A32" s="19" t="s">
        <v>133</v>
      </c>
      <c r="B32" s="190" t="n">
        <f aca="false">+B22+B28</f>
        <v>158.449605926972</v>
      </c>
      <c r="C32" s="190" t="n">
        <f aca="false">+C22+C28</f>
        <v>163.411816618746</v>
      </c>
      <c r="D32" s="190" t="n">
        <f aca="false">+D22+D28</f>
        <v>141.137251886668</v>
      </c>
      <c r="E32" s="191"/>
    </row>
    <row r="33" customFormat="false" ht="12.75" hidden="false" customHeight="false" outlineLevel="0" collapsed="false">
      <c r="A33" s="22" t="s">
        <v>134</v>
      </c>
      <c r="B33" s="22"/>
      <c r="C33" s="192" t="n">
        <f aca="false">+C24+C30</f>
        <v>159.455933530838</v>
      </c>
      <c r="D33" s="192" t="n">
        <f aca="false">+D24+D30</f>
        <v>137.182918792186</v>
      </c>
      <c r="E33" s="19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0.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c r="E1" s="14"/>
    </row>
    <row r="2" customFormat="false" ht="12.75" hidden="false" customHeight="false" outlineLevel="0" collapsed="false">
      <c r="A2" s="13" t="str">
        <f aca="false">+VENTAS!A2</f>
        <v>SIDERAR S.A.</v>
      </c>
      <c r="B2" s="14"/>
      <c r="C2" s="14"/>
      <c r="D2" s="14"/>
      <c r="E2" s="14"/>
    </row>
    <row r="3" customFormat="false" ht="12.75" hidden="false" customHeight="false" outlineLevel="0" collapsed="false">
      <c r="A3" s="14"/>
      <c r="B3" s="14"/>
      <c r="C3" s="14"/>
      <c r="D3" s="14"/>
      <c r="E3" s="14"/>
    </row>
    <row r="4" customFormat="false" ht="12.75" hidden="false" customHeight="false" outlineLevel="0" collapsed="false">
      <c r="A4" s="15" t="s">
        <v>323</v>
      </c>
      <c r="B4" s="16"/>
      <c r="C4" s="16"/>
      <c r="D4" s="16"/>
      <c r="E4" s="16"/>
    </row>
    <row r="5" customFormat="false" ht="12.75" hidden="false" customHeight="false" outlineLevel="0" collapsed="false">
      <c r="A5" s="40"/>
      <c r="B5" s="180" t="n">
        <v>1996</v>
      </c>
      <c r="C5" s="180" t="n">
        <v>1997</v>
      </c>
      <c r="D5" s="180" t="n">
        <v>1998</v>
      </c>
      <c r="E5" s="180" t="n">
        <v>1999</v>
      </c>
    </row>
    <row r="6" customFormat="false" ht="12.75" hidden="false" customHeight="false" outlineLevel="0" collapsed="false">
      <c r="A6" s="19" t="s">
        <v>306</v>
      </c>
      <c r="B6" s="24" t="n">
        <f aca="false">+'PLAZO BS CAMBIO'!B7</f>
        <v>393.7</v>
      </c>
      <c r="C6" s="24" t="n">
        <f aca="false">+'PLAZO BS CAMBIO'!C7</f>
        <v>416.6</v>
      </c>
      <c r="D6" s="24" t="n">
        <f aca="false">+'PLAZO BS CAMBIO'!D7</f>
        <v>526.1</v>
      </c>
      <c r="E6" s="24" t="n">
        <f aca="false">+'PLAZO BS CAMBIO'!E7</f>
        <v>419.3</v>
      </c>
    </row>
    <row r="7" customFormat="false" ht="12.75" hidden="false" customHeight="false" outlineLevel="0" collapsed="false">
      <c r="A7" s="19" t="s">
        <v>324</v>
      </c>
      <c r="B7" s="24"/>
      <c r="C7" s="24"/>
      <c r="D7" s="24"/>
      <c r="E7" s="24"/>
    </row>
    <row r="8" customFormat="false" ht="12.75" hidden="false" customHeight="false" outlineLevel="0" collapsed="false">
      <c r="A8" s="19" t="s">
        <v>197</v>
      </c>
      <c r="B8" s="24" t="n">
        <f aca="false">+GASTOS!E7</f>
        <v>174.5</v>
      </c>
      <c r="C8" s="24" t="n">
        <f aca="false">+GASTOS!I7</f>
        <v>173.7</v>
      </c>
      <c r="D8" s="24" t="n">
        <f aca="false">+GASTOS!E13</f>
        <v>177.2</v>
      </c>
      <c r="E8" s="24" t="n">
        <f aca="false">+GASTOS!I13</f>
        <v>170.1</v>
      </c>
    </row>
    <row r="9" customFormat="false" ht="12.75" hidden="false" customHeight="false" outlineLevel="0" collapsed="false">
      <c r="A9" s="19" t="s">
        <v>198</v>
      </c>
      <c r="B9" s="24" t="n">
        <f aca="false">+GASTOS!E8</f>
        <v>59.7</v>
      </c>
      <c r="C9" s="24" t="n">
        <f aca="false">+GASTOS!I8</f>
        <v>67.1</v>
      </c>
      <c r="D9" s="24" t="n">
        <f aca="false">+GASTOS!E14</f>
        <v>84.6</v>
      </c>
      <c r="E9" s="24" t="n">
        <f aca="false">+GASTOS!I14</f>
        <v>83.6</v>
      </c>
    </row>
    <row r="10" customFormat="false" ht="12.75" hidden="false" customHeight="false" outlineLevel="0" collapsed="false">
      <c r="A10" s="19" t="s">
        <v>325</v>
      </c>
      <c r="B10" s="25" t="n">
        <f aca="false">+GASTOS!E9</f>
        <v>116.7</v>
      </c>
      <c r="C10" s="25" t="n">
        <f aca="false">+GASTOS!I9</f>
        <v>125.2</v>
      </c>
      <c r="D10" s="25" t="n">
        <f aca="false">+GASTOS!E15</f>
        <v>127.6</v>
      </c>
      <c r="E10" s="25" t="n">
        <f aca="false">+GASTOS!I15</f>
        <v>131.3</v>
      </c>
    </row>
    <row r="11" customFormat="false" ht="12.75" hidden="false" customHeight="false" outlineLevel="0" collapsed="false">
      <c r="A11" s="19" t="s">
        <v>326</v>
      </c>
      <c r="B11" s="24" t="n">
        <f aca="false">SUM(B6:B10)</f>
        <v>744.6</v>
      </c>
      <c r="C11" s="24" t="n">
        <f aca="false">SUM(C6:C10)</f>
        <v>782.6</v>
      </c>
      <c r="D11" s="24" t="n">
        <f aca="false">SUM(D6:D10)</f>
        <v>915.5</v>
      </c>
      <c r="E11" s="24" t="n">
        <f aca="false">SUM(E6:E10)</f>
        <v>804.3</v>
      </c>
    </row>
    <row r="12" customFormat="false" ht="12.75" hidden="false" customHeight="false" outlineLevel="0" collapsed="false">
      <c r="A12" s="19" t="s">
        <v>327</v>
      </c>
      <c r="B12" s="24" t="n">
        <f aca="false">(B6+B9+B10)*0.21</f>
        <v>119.721</v>
      </c>
      <c r="C12" s="24" t="n">
        <f aca="false">(C6+C9+C10)*0.21</f>
        <v>127.869</v>
      </c>
      <c r="D12" s="24" t="n">
        <f aca="false">(D6+D9+D10)*0.21</f>
        <v>155.043</v>
      </c>
      <c r="E12" s="24" t="n">
        <f aca="false">(E6+E9+E10)*0.21</f>
        <v>133.182</v>
      </c>
    </row>
    <row r="13" customFormat="false" ht="25.5" hidden="false" customHeight="false" outlineLevel="0" collapsed="false">
      <c r="A13" s="117" t="s">
        <v>328</v>
      </c>
      <c r="B13" s="194" t="n">
        <f aca="false">+B11+B12</f>
        <v>864.321</v>
      </c>
      <c r="C13" s="194" t="n">
        <f aca="false">+C11+C12</f>
        <v>910.469</v>
      </c>
      <c r="D13" s="194" t="n">
        <f aca="false">+D11+D12</f>
        <v>1070.543</v>
      </c>
      <c r="E13" s="194" t="n">
        <f aca="false">+E11+E12</f>
        <v>937.482</v>
      </c>
    </row>
    <row r="14" customFormat="false" ht="12.75" hidden="false" customHeight="false" outlineLevel="0" collapsed="false">
      <c r="A14" s="22" t="s">
        <v>329</v>
      </c>
      <c r="B14" s="81" t="n">
        <f aca="false">+B13/365</f>
        <v>2.36800273972603</v>
      </c>
      <c r="C14" s="81" t="n">
        <f aca="false">+C13/365</f>
        <v>2.49443561643836</v>
      </c>
      <c r="D14" s="81" t="n">
        <f aca="false">+D13/365</f>
        <v>2.93299452054795</v>
      </c>
      <c r="E14" s="81" t="n">
        <f aca="false">+E13/365</f>
        <v>2.56844383561644</v>
      </c>
    </row>
    <row r="15" customFormat="false" ht="12.75" hidden="false" customHeight="false" outlineLevel="0" collapsed="false">
      <c r="A15" s="19" t="s">
        <v>330</v>
      </c>
      <c r="B15" s="24" t="n">
        <f aca="false">+'EST PATR REORD'!B17</f>
        <v>135.3</v>
      </c>
      <c r="C15" s="24" t="n">
        <f aca="false">+'EST PATR REORD'!C17</f>
        <v>139.4</v>
      </c>
      <c r="D15" s="24" t="n">
        <f aca="false">+'EST PATR REORD'!D17</f>
        <v>133.9</v>
      </c>
      <c r="E15" s="24" t="n">
        <f aca="false">+'EST PATR REORD'!E17</f>
        <v>104</v>
      </c>
    </row>
    <row r="16" customFormat="false" ht="12.75" hidden="false" customHeight="false" outlineLevel="0" collapsed="false">
      <c r="A16" s="19" t="s">
        <v>331</v>
      </c>
      <c r="B16" s="24" t="n">
        <f aca="false">+'EST PATR REORD'!B18</f>
        <v>25</v>
      </c>
      <c r="C16" s="24" t="n">
        <f aca="false">+'EST PATR REORD'!C18</f>
        <v>31</v>
      </c>
      <c r="D16" s="24" t="n">
        <f aca="false">+'EST PATR REORD'!D18</f>
        <v>37.8</v>
      </c>
      <c r="E16" s="24" t="n">
        <f aca="false">+'EST PATR REORD'!E18</f>
        <v>37</v>
      </c>
    </row>
    <row r="17" customFormat="false" ht="12.75" hidden="false" customHeight="false" outlineLevel="0" collapsed="false">
      <c r="A17" s="19" t="s">
        <v>35</v>
      </c>
      <c r="B17" s="25" t="n">
        <f aca="false">+'EST PATR REORD'!B19</f>
        <v>9</v>
      </c>
      <c r="C17" s="25" t="n">
        <f aca="false">+'EST PATR REORD'!C19</f>
        <v>11</v>
      </c>
      <c r="D17" s="25" t="n">
        <f aca="false">+'EST PATR REORD'!D19</f>
        <v>12.2</v>
      </c>
      <c r="E17" s="25" t="n">
        <f aca="false">+'EST PATR REORD'!E19</f>
        <v>4</v>
      </c>
    </row>
    <row r="18" customFormat="false" ht="12.75" hidden="false" customHeight="false" outlineLevel="0" collapsed="false">
      <c r="A18" s="22" t="s">
        <v>332</v>
      </c>
      <c r="B18" s="25" t="n">
        <f aca="false">+B15+B16+B17</f>
        <v>169.3</v>
      </c>
      <c r="C18" s="25" t="n">
        <f aca="false">+C15+C16+C17</f>
        <v>181.4</v>
      </c>
      <c r="D18" s="25" t="n">
        <f aca="false">+D15+D16+D17</f>
        <v>183.9</v>
      </c>
      <c r="E18" s="25" t="n">
        <f aca="false">+E15+E16+E17</f>
        <v>145</v>
      </c>
    </row>
    <row r="19" customFormat="false" ht="12.75" hidden="false" customHeight="false" outlineLevel="0" collapsed="false">
      <c r="A19" s="17" t="s">
        <v>333</v>
      </c>
      <c r="B19" s="182" t="n">
        <f aca="false">+B18/B14</f>
        <v>71.4948497144001</v>
      </c>
      <c r="C19" s="182" t="n">
        <f aca="false">+C18/C14</f>
        <v>72.7218609310147</v>
      </c>
      <c r="D19" s="182" t="n">
        <f aca="false">+D18/D14</f>
        <v>62.7004239904422</v>
      </c>
      <c r="E19" s="182" t="n">
        <f aca="false">+E18/E14</f>
        <v>56.4544172581447</v>
      </c>
    </row>
    <row r="20" customFormat="false" ht="12.75" hidden="false" customHeight="false" outlineLevel="0" collapsed="false">
      <c r="A20" s="17" t="s">
        <v>334</v>
      </c>
      <c r="B20" s="17"/>
      <c r="C20" s="184" t="n">
        <f aca="false">(B18+C18)/2</f>
        <v>175.35</v>
      </c>
      <c r="D20" s="184" t="n">
        <f aca="false">(C18+D18)/2</f>
        <v>182.65</v>
      </c>
      <c r="E20" s="184" t="n">
        <f aca="false">(D18+E18)/2</f>
        <v>164.45</v>
      </c>
    </row>
    <row r="21" customFormat="false" ht="12.75" hidden="false" customHeight="false" outlineLevel="0" collapsed="false">
      <c r="A21" s="22" t="s">
        <v>333</v>
      </c>
      <c r="B21" s="22"/>
      <c r="C21" s="21" t="n">
        <f aca="false">+C20/C14</f>
        <v>70.2964625923563</v>
      </c>
      <c r="D21" s="21" t="n">
        <f aca="false">+D20/D14</f>
        <v>62.2742384005126</v>
      </c>
      <c r="E21" s="21" t="n">
        <f aca="false">+E20/E14</f>
        <v>64.027095986909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5.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c r="E1" s="14"/>
    </row>
    <row r="2" customFormat="false" ht="12.75" hidden="false" customHeight="false" outlineLevel="0" collapsed="false">
      <c r="A2" s="13" t="str">
        <f aca="false">+VENTAS!A2</f>
        <v>SIDERAR S.A.</v>
      </c>
      <c r="B2" s="14"/>
      <c r="C2" s="14"/>
      <c r="D2" s="14"/>
      <c r="E2" s="14"/>
    </row>
    <row r="3" customFormat="false" ht="12.75" hidden="false" customHeight="false" outlineLevel="0" collapsed="false">
      <c r="A3" s="14"/>
      <c r="B3" s="14"/>
      <c r="C3" s="14"/>
      <c r="D3" s="14"/>
      <c r="E3" s="14"/>
    </row>
    <row r="4" customFormat="false" ht="12.75" hidden="false" customHeight="false" outlineLevel="0" collapsed="false">
      <c r="A4" s="15" t="s">
        <v>335</v>
      </c>
      <c r="B4" s="16"/>
      <c r="C4" s="16"/>
      <c r="D4" s="16"/>
      <c r="E4" s="16"/>
    </row>
    <row r="5" customFormat="false" ht="12.75" hidden="false" customHeight="false" outlineLevel="0" collapsed="false">
      <c r="A5" s="17"/>
      <c r="B5" s="180" t="n">
        <v>1996</v>
      </c>
      <c r="C5" s="180" t="n">
        <v>1997</v>
      </c>
      <c r="D5" s="180" t="n">
        <v>1998</v>
      </c>
      <c r="E5" s="180" t="n">
        <v>1999</v>
      </c>
    </row>
    <row r="6" customFormat="false" ht="12.75" hidden="false" customHeight="false" outlineLevel="0" collapsed="false">
      <c r="A6" s="134" t="s">
        <v>336</v>
      </c>
      <c r="B6" s="19"/>
      <c r="C6" s="19"/>
      <c r="D6" s="19"/>
      <c r="E6" s="19"/>
    </row>
    <row r="7" customFormat="false" ht="12.75" hidden="false" customHeight="false" outlineLevel="0" collapsed="false">
      <c r="A7" s="19" t="s">
        <v>337</v>
      </c>
      <c r="B7" s="190" t="n">
        <f aca="false">+'PLAZO BS CAMBIO'!B22</f>
        <v>98.3726067746686</v>
      </c>
      <c r="C7" s="190" t="n">
        <f aca="false">+'PLAZO BS CAMBIO'!C22</f>
        <v>101.462733673222</v>
      </c>
      <c r="D7" s="190" t="n">
        <f aca="false">+'PLAZO BS CAMBIO'!D22</f>
        <v>84.3926580818759</v>
      </c>
      <c r="E7" s="190" t="n">
        <v>107.9</v>
      </c>
    </row>
    <row r="8" customFormat="false" ht="12.75" hidden="false" customHeight="false" outlineLevel="0" collapsed="false">
      <c r="A8" s="19" t="s">
        <v>292</v>
      </c>
      <c r="B8" s="190" t="n">
        <f aca="false">+'PLAZO BS CAMBIO'!B28</f>
        <v>60.0769991523029</v>
      </c>
      <c r="C8" s="190" t="n">
        <f aca="false">+'PLAZO BS CAMBIO'!C28</f>
        <v>61.9490829455242</v>
      </c>
      <c r="D8" s="190" t="n">
        <f aca="false">+'PLAZO BS CAMBIO'!D28</f>
        <v>56.7445938047925</v>
      </c>
      <c r="E8" s="190" t="n">
        <v>64.3</v>
      </c>
    </row>
    <row r="9" customFormat="false" ht="12.75" hidden="false" customHeight="false" outlineLevel="0" collapsed="false">
      <c r="A9" s="19" t="s">
        <v>23</v>
      </c>
      <c r="B9" s="192" t="n">
        <f aca="false">+'PLAZO CRED'!B11</f>
        <v>51.8140372908192</v>
      </c>
      <c r="C9" s="192" t="n">
        <f aca="false">+'PLAZO CRED'!C11</f>
        <v>44.6575857986768</v>
      </c>
      <c r="D9" s="192" t="n">
        <f aca="false">+'PLAZO CRED'!D11</f>
        <v>43.2881962648925</v>
      </c>
      <c r="E9" s="192" t="n">
        <v>56.1</v>
      </c>
    </row>
    <row r="10" customFormat="false" ht="12.75" hidden="false" customHeight="false" outlineLevel="0" collapsed="false">
      <c r="A10" s="19" t="s">
        <v>338</v>
      </c>
      <c r="B10" s="190" t="n">
        <f aca="false">SUM(B7:B9)</f>
        <v>210.263643217791</v>
      </c>
      <c r="C10" s="190" t="n">
        <f aca="false">SUM(C7:C9)</f>
        <v>208.069402417423</v>
      </c>
      <c r="D10" s="190" t="n">
        <f aca="false">SUM(D7:D9)</f>
        <v>184.425448151561</v>
      </c>
      <c r="E10" s="190" t="n">
        <f aca="false">SUM(E7:E9)</f>
        <v>228.3</v>
      </c>
    </row>
    <row r="11" customFormat="false" ht="12.75" hidden="false" customHeight="false" outlineLevel="0" collapsed="false">
      <c r="A11" s="19" t="s">
        <v>339</v>
      </c>
      <c r="B11" s="192" t="n">
        <f aca="false">+'PLAZO PAS OPERAT'!B19</f>
        <v>71.4948497144001</v>
      </c>
      <c r="C11" s="192" t="n">
        <f aca="false">+'PLAZO PAS OPERAT'!C19</f>
        <v>72.7218609310147</v>
      </c>
      <c r="D11" s="192" t="n">
        <f aca="false">+'PLAZO PAS OPERAT'!D19</f>
        <v>62.7004239904422</v>
      </c>
      <c r="E11" s="192" t="n">
        <f aca="false">+'PLAZO PAS OPERAT'!E19</f>
        <v>56.4544172581447</v>
      </c>
    </row>
    <row r="12" customFormat="false" ht="12.75" hidden="false" customHeight="false" outlineLevel="0" collapsed="false">
      <c r="A12" s="22" t="s">
        <v>340</v>
      </c>
      <c r="B12" s="192" t="n">
        <f aca="false">+B10-B11</f>
        <v>138.768793503391</v>
      </c>
      <c r="C12" s="192" t="n">
        <f aca="false">+C10-C11</f>
        <v>135.347541486408</v>
      </c>
      <c r="D12" s="192" t="n">
        <f aca="false">+D10-D11</f>
        <v>121.725024161119</v>
      </c>
      <c r="E12" s="192" t="n">
        <f aca="false">+E10-E11</f>
        <v>171.845582741855</v>
      </c>
    </row>
    <row r="13" customFormat="false" ht="12.75" hidden="false" customHeight="false" outlineLevel="0" collapsed="false">
      <c r="A13" s="134" t="s">
        <v>341</v>
      </c>
      <c r="B13" s="19"/>
      <c r="C13" s="19"/>
      <c r="D13" s="19"/>
      <c r="E13" s="19"/>
    </row>
    <row r="14" customFormat="false" ht="12.75" hidden="false" customHeight="false" outlineLevel="0" collapsed="false">
      <c r="A14" s="19" t="s">
        <v>337</v>
      </c>
      <c r="B14" s="19"/>
      <c r="C14" s="190" t="n">
        <f aca="false">+'PLAZO BS CAMBIO'!C24</f>
        <v>99.3803107550376</v>
      </c>
      <c r="D14" s="190" t="n">
        <f aca="false">+'PLAZO BS CAMBIO'!D24</f>
        <v>82.3582548529695</v>
      </c>
      <c r="E14" s="190" t="n">
        <v>106.7</v>
      </c>
    </row>
    <row r="15" customFormat="false" ht="12.75" hidden="false" customHeight="false" outlineLevel="0" collapsed="false">
      <c r="A15" s="19" t="s">
        <v>292</v>
      </c>
      <c r="B15" s="19"/>
      <c r="C15" s="190" t="n">
        <f aca="false">+'PLAZO BS CAMBIO'!C30</f>
        <v>60.0756227758007</v>
      </c>
      <c r="D15" s="190" t="n">
        <f aca="false">+'PLAZO BS CAMBIO'!D30</f>
        <v>54.8246639392168</v>
      </c>
      <c r="E15" s="190" t="n">
        <v>63.9</v>
      </c>
    </row>
    <row r="16" customFormat="false" ht="12.75" hidden="false" customHeight="false" outlineLevel="0" collapsed="false">
      <c r="A16" s="19" t="s">
        <v>23</v>
      </c>
      <c r="B16" s="19"/>
      <c r="C16" s="192" t="n">
        <f aca="false">+'PLAZO CRED'!C13</f>
        <v>46.3514942255231</v>
      </c>
      <c r="D16" s="192" t="n">
        <f aca="false">+'PLAZO CRED'!D13</f>
        <v>40.7806483105237</v>
      </c>
      <c r="E16" s="192" t="n">
        <v>54.6</v>
      </c>
    </row>
    <row r="17" customFormat="false" ht="12.75" hidden="false" customHeight="false" outlineLevel="0" collapsed="false">
      <c r="A17" s="19" t="s">
        <v>338</v>
      </c>
      <c r="B17" s="19"/>
      <c r="C17" s="190" t="n">
        <f aca="false">SUM(C14:C16)</f>
        <v>205.807427756361</v>
      </c>
      <c r="D17" s="190" t="n">
        <f aca="false">SUM(D14:D16)</f>
        <v>177.96356710271</v>
      </c>
      <c r="E17" s="190" t="n">
        <f aca="false">SUM(E14:E16)</f>
        <v>225.2</v>
      </c>
    </row>
    <row r="18" customFormat="false" ht="12.75" hidden="false" customHeight="false" outlineLevel="0" collapsed="false">
      <c r="A18" s="19" t="s">
        <v>339</v>
      </c>
      <c r="B18" s="19"/>
      <c r="C18" s="192" t="n">
        <f aca="false">+'PLAZO PAS OPERAT'!C21</f>
        <v>70.2964625923563</v>
      </c>
      <c r="D18" s="192" t="n">
        <f aca="false">+'PLAZO PAS OPERAT'!D21</f>
        <v>62.2742384005126</v>
      </c>
      <c r="E18" s="192" t="n">
        <f aca="false">+'PLAZO PAS OPERAT'!E21</f>
        <v>64.0270959869096</v>
      </c>
    </row>
    <row r="19" customFormat="false" ht="12.75" hidden="false" customHeight="false" outlineLevel="0" collapsed="false">
      <c r="A19" s="22" t="s">
        <v>340</v>
      </c>
      <c r="B19" s="22"/>
      <c r="C19" s="192" t="n">
        <f aca="false">+C17-C18</f>
        <v>135.510965164005</v>
      </c>
      <c r="D19" s="192" t="n">
        <f aca="false">+D17-D18</f>
        <v>115.689328702197</v>
      </c>
      <c r="E19" s="192" t="n">
        <f aca="false">+E17-E18</f>
        <v>161.1729040130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0.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c r="E1" s="14"/>
    </row>
    <row r="2" customFormat="false" ht="12.75" hidden="false" customHeight="false" outlineLevel="0" collapsed="false">
      <c r="A2" s="13" t="str">
        <f aca="false">+VENTAS!A2</f>
        <v>SIDERAR S.A.</v>
      </c>
      <c r="B2" s="14"/>
      <c r="C2" s="14"/>
      <c r="D2" s="14"/>
      <c r="E2" s="14"/>
    </row>
    <row r="3" customFormat="false" ht="12.75" hidden="false" customHeight="false" outlineLevel="0" collapsed="false">
      <c r="A3" s="14"/>
      <c r="B3" s="14"/>
      <c r="C3" s="14"/>
      <c r="D3" s="14"/>
      <c r="E3" s="14"/>
    </row>
    <row r="4" customFormat="false" ht="12.75" hidden="false" customHeight="false" outlineLevel="0" collapsed="false">
      <c r="A4" s="15" t="s">
        <v>342</v>
      </c>
      <c r="B4" s="16"/>
      <c r="C4" s="16"/>
      <c r="D4" s="16"/>
      <c r="E4" s="16"/>
    </row>
    <row r="5" customFormat="false" ht="12.75" hidden="false" customHeight="false" outlineLevel="0" collapsed="false">
      <c r="A5" s="17"/>
      <c r="B5" s="180" t="n">
        <v>1996</v>
      </c>
      <c r="C5" s="180" t="n">
        <v>1997</v>
      </c>
      <c r="D5" s="180" t="n">
        <v>1998</v>
      </c>
      <c r="E5" s="180" t="n">
        <v>1999</v>
      </c>
    </row>
    <row r="6" customFormat="false" ht="12.75" hidden="false" customHeight="false" outlineLevel="0" collapsed="false">
      <c r="A6" s="19" t="s">
        <v>343</v>
      </c>
      <c r="B6" s="24" t="n">
        <f aca="false">+'EST PATRIM'!B12</f>
        <v>409.4</v>
      </c>
      <c r="C6" s="24" t="n">
        <f aca="false">+'EST PATRIM'!C12</f>
        <v>404.9</v>
      </c>
      <c r="D6" s="24" t="n">
        <f aca="false">+'EST PATRIM'!D12</f>
        <v>443.2</v>
      </c>
      <c r="E6" s="24" t="n">
        <f aca="false">+'EST PATRIM'!E12</f>
        <v>457.6</v>
      </c>
    </row>
    <row r="7" customFormat="false" ht="12.75" hidden="false" customHeight="false" outlineLevel="0" collapsed="false">
      <c r="A7" s="19" t="s">
        <v>344</v>
      </c>
      <c r="B7" s="25" t="n">
        <f aca="false">+'EST PATRIM'!B23</f>
        <v>366.9</v>
      </c>
      <c r="C7" s="25" t="n">
        <f aca="false">+'EST PATRIM'!C23</f>
        <v>257.8</v>
      </c>
      <c r="D7" s="25" t="n">
        <f aca="false">+'EST PATRIM'!D23</f>
        <v>236.5</v>
      </c>
      <c r="E7" s="25" t="n">
        <f aca="false">+'EST PATRIM'!E23</f>
        <v>253.2</v>
      </c>
    </row>
    <row r="8" customFormat="false" ht="12.75" hidden="false" customHeight="false" outlineLevel="0" collapsed="false">
      <c r="A8" s="26" t="s">
        <v>345</v>
      </c>
      <c r="B8" s="27" t="n">
        <f aca="false">+B6-B7</f>
        <v>42.5000000000001</v>
      </c>
      <c r="C8" s="27" t="n">
        <f aca="false">+C6-C7</f>
        <v>147.1</v>
      </c>
      <c r="D8" s="27" t="n">
        <f aca="false">+D6-D7</f>
        <v>206.7</v>
      </c>
      <c r="E8" s="27" t="n">
        <f aca="false">+E6-E7</f>
        <v>204.4</v>
      </c>
    </row>
    <row r="9" customFormat="false" ht="12.75" hidden="false" customHeight="false" outlineLevel="0" collapsed="false">
      <c r="A9" s="34" t="s">
        <v>346</v>
      </c>
      <c r="B9" s="76" t="n">
        <f aca="false">+B8/'EST RESULT'!B6</f>
        <v>0.0452753808458507</v>
      </c>
      <c r="C9" s="76" t="n">
        <f aca="false">+C8/'EST RESULT'!C6</f>
        <v>0.145370095859275</v>
      </c>
      <c r="D9" s="76" t="n">
        <f aca="false">+D8/'EST RESULT'!D6</f>
        <v>0.175690607734807</v>
      </c>
      <c r="E9" s="76" t="n">
        <f aca="false">+E8/'EST RESULT'!E6</f>
        <v>0.207365324135132</v>
      </c>
    </row>
    <row r="10" customFormat="false" ht="12.75" hidden="false" customHeight="false" outlineLevel="0" collapsed="false">
      <c r="A10" s="16"/>
      <c r="B10" s="16"/>
      <c r="C10" s="16"/>
      <c r="D10" s="16"/>
      <c r="E10" s="16"/>
    </row>
    <row r="11" customFormat="false" ht="12.75" hidden="false" customHeight="false" outlineLevel="0" collapsed="false">
      <c r="A11" s="40" t="s">
        <v>23</v>
      </c>
      <c r="B11" s="163" t="n">
        <f aca="false">+'EST PATRIM'!B9</f>
        <v>156</v>
      </c>
      <c r="C11" s="163" t="n">
        <f aca="false">+'EST PATRIM'!C9</f>
        <v>145</v>
      </c>
      <c r="D11" s="163" t="n">
        <f aca="false">+'EST PATRIM'!D9</f>
        <v>164</v>
      </c>
      <c r="E11" s="163" t="n">
        <f aca="false">+'EST PATRIM'!E9</f>
        <v>173.4</v>
      </c>
    </row>
    <row r="12" customFormat="false" ht="12.75" hidden="false" customHeight="false" outlineLevel="0" collapsed="false">
      <c r="A12" s="19" t="s">
        <v>25</v>
      </c>
      <c r="B12" s="25" t="n">
        <f aca="false">+'EST PATRIM'!B11</f>
        <v>226.3</v>
      </c>
      <c r="C12" s="25" t="n">
        <f aca="false">+'EST PATRIM'!C11</f>
        <v>238.5</v>
      </c>
      <c r="D12" s="25" t="n">
        <f aca="false">+'EST PATRIM'!D11</f>
        <v>253.3</v>
      </c>
      <c r="E12" s="25" t="n">
        <f aca="false">+'EST PATRIM'!E11</f>
        <v>257.5</v>
      </c>
    </row>
    <row r="13" customFormat="false" ht="12.75" hidden="false" customHeight="false" outlineLevel="0" collapsed="false">
      <c r="A13" s="19" t="s">
        <v>347</v>
      </c>
      <c r="B13" s="184" t="n">
        <f aca="false">+B11+B12</f>
        <v>382.3</v>
      </c>
      <c r="C13" s="184" t="n">
        <f aca="false">+C11+C12</f>
        <v>383.5</v>
      </c>
      <c r="D13" s="184" t="n">
        <f aca="false">+D11+D12</f>
        <v>417.3</v>
      </c>
      <c r="E13" s="184" t="n">
        <f aca="false">+E11+E12</f>
        <v>430.9</v>
      </c>
    </row>
    <row r="14" customFormat="false" ht="12.75" hidden="false" customHeight="false" outlineLevel="0" collapsed="false">
      <c r="A14" s="19" t="s">
        <v>32</v>
      </c>
      <c r="B14" s="24" t="n">
        <f aca="false">+'EST PATRIM'!B18</f>
        <v>135.3</v>
      </c>
      <c r="C14" s="24" t="n">
        <f aca="false">+'EST PATRIM'!C18</f>
        <v>139.4</v>
      </c>
      <c r="D14" s="24" t="n">
        <f aca="false">+'EST PATRIM'!D18</f>
        <v>133.9</v>
      </c>
      <c r="E14" s="24" t="n">
        <f aca="false">+'EST PATRIM'!E18</f>
        <v>104</v>
      </c>
    </row>
    <row r="15" customFormat="false" ht="12.75" hidden="false" customHeight="false" outlineLevel="0" collapsed="false">
      <c r="A15" s="19" t="s">
        <v>34</v>
      </c>
      <c r="B15" s="24" t="n">
        <f aca="false">+'EST PATRIM'!B20</f>
        <v>25</v>
      </c>
      <c r="C15" s="24" t="n">
        <f aca="false">+'EST PATRIM'!C20</f>
        <v>31</v>
      </c>
      <c r="D15" s="24" t="n">
        <f aca="false">+'EST PATRIM'!D20</f>
        <v>37.8</v>
      </c>
      <c r="E15" s="24" t="n">
        <f aca="false">+'EST PATRIM'!E20</f>
        <v>37</v>
      </c>
    </row>
    <row r="16" customFormat="false" ht="12.75" hidden="false" customHeight="false" outlineLevel="0" collapsed="false">
      <c r="A16" s="19" t="s">
        <v>35</v>
      </c>
      <c r="B16" s="25" t="n">
        <f aca="false">+'EST PATRIM'!B21</f>
        <v>9</v>
      </c>
      <c r="C16" s="25" t="n">
        <f aca="false">+'EST PATRIM'!C21</f>
        <v>11</v>
      </c>
      <c r="D16" s="25" t="n">
        <f aca="false">+'EST PATRIM'!D21</f>
        <v>12.2</v>
      </c>
      <c r="E16" s="25" t="n">
        <f aca="false">+'EST PATRIM'!E21</f>
        <v>4</v>
      </c>
    </row>
    <row r="17" customFormat="false" ht="12.75" hidden="false" customHeight="false" outlineLevel="0" collapsed="false">
      <c r="A17" s="19" t="s">
        <v>348</v>
      </c>
      <c r="B17" s="184" t="n">
        <f aca="false">+B14+B15+B16</f>
        <v>169.3</v>
      </c>
      <c r="C17" s="184" t="n">
        <f aca="false">+C14+C15+C16</f>
        <v>181.4</v>
      </c>
      <c r="D17" s="184" t="n">
        <f aca="false">+D14+D15+D16</f>
        <v>183.9</v>
      </c>
      <c r="E17" s="184" t="n">
        <f aca="false">+E14+E15+E16</f>
        <v>145</v>
      </c>
    </row>
    <row r="18" customFormat="false" ht="12.75" hidden="false" customHeight="false" outlineLevel="0" collapsed="false">
      <c r="A18" s="26" t="s">
        <v>349</v>
      </c>
      <c r="B18" s="27" t="n">
        <f aca="false">+B13-B17</f>
        <v>213</v>
      </c>
      <c r="C18" s="27" t="n">
        <f aca="false">+C13-C17</f>
        <v>202.1</v>
      </c>
      <c r="D18" s="27" t="n">
        <f aca="false">+D13-D17</f>
        <v>233.4</v>
      </c>
      <c r="E18" s="27" t="n">
        <f aca="false">+E13-E17</f>
        <v>285.9</v>
      </c>
    </row>
    <row r="19" customFormat="false" ht="12.75" hidden="false" customHeight="false" outlineLevel="0" collapsed="false">
      <c r="A19" s="34" t="s">
        <v>350</v>
      </c>
      <c r="B19" s="76" t="n">
        <f aca="false">+B18/'EST RESULT'!B6</f>
        <v>0.226909555768616</v>
      </c>
      <c r="C19" s="76" t="n">
        <f aca="false">+C18/'EST RESULT'!C6</f>
        <v>0.199723292815496</v>
      </c>
      <c r="D19" s="76" t="n">
        <f aca="false">+D18/'EST RESULT'!D6</f>
        <v>0.198385040373991</v>
      </c>
      <c r="E19" s="76" t="n">
        <f aca="false">+E18/'EST RESULT'!E6</f>
        <v>0.290047681850462</v>
      </c>
    </row>
    <row r="20" customFormat="false" ht="12.75" hidden="false" customHeight="false" outlineLevel="0" collapsed="false">
      <c r="A20" s="16"/>
      <c r="B20" s="71"/>
      <c r="C20" s="71"/>
      <c r="D20" s="71"/>
      <c r="E20" s="71"/>
    </row>
    <row r="21" customFormat="false" ht="12.75" hidden="false" customHeight="false" outlineLevel="0" collapsed="false">
      <c r="A21" s="40" t="s">
        <v>22</v>
      </c>
      <c r="B21" s="163" t="n">
        <f aca="false">+'EST PATRIM'!B8</f>
        <v>12.1</v>
      </c>
      <c r="C21" s="163" t="n">
        <f aca="false">+'EST PATRIM'!C8</f>
        <v>9.4</v>
      </c>
      <c r="D21" s="163" t="n">
        <f aca="false">+'EST PATRIM'!D8</f>
        <v>5.9</v>
      </c>
      <c r="E21" s="163" t="n">
        <f aca="false">+'EST PATRIM'!E8</f>
        <v>3.7</v>
      </c>
    </row>
    <row r="22" customFormat="false" ht="12.75" hidden="false" customHeight="false" outlineLevel="0" collapsed="false">
      <c r="A22" s="19" t="s">
        <v>24</v>
      </c>
      <c r="B22" s="24" t="n">
        <f aca="false">+'EST PATRIM'!B10</f>
        <v>15</v>
      </c>
      <c r="C22" s="24" t="n">
        <f aca="false">+'EST PATRIM'!C10</f>
        <v>12</v>
      </c>
      <c r="D22" s="24" t="n">
        <f aca="false">+'EST PATRIM'!D10</f>
        <v>20</v>
      </c>
      <c r="E22" s="24" t="n">
        <f aca="false">+'EST PATRIM'!E10</f>
        <v>23</v>
      </c>
    </row>
    <row r="23" customFormat="false" ht="12.75" hidden="false" customHeight="false" outlineLevel="0" collapsed="false">
      <c r="A23" s="19" t="s">
        <v>351</v>
      </c>
      <c r="B23" s="184" t="n">
        <f aca="false">+B21+B22</f>
        <v>27.1</v>
      </c>
      <c r="C23" s="184" t="n">
        <f aca="false">+C21+C22</f>
        <v>21.4</v>
      </c>
      <c r="D23" s="184" t="n">
        <f aca="false">+D21+D22</f>
        <v>25.9</v>
      </c>
      <c r="E23" s="184" t="n">
        <f aca="false">+E21+E22</f>
        <v>26.7</v>
      </c>
    </row>
    <row r="24" customFormat="false" ht="12.75" hidden="false" customHeight="false" outlineLevel="0" collapsed="false">
      <c r="A24" s="19" t="s">
        <v>33</v>
      </c>
      <c r="B24" s="24" t="n">
        <f aca="false">+'EST PATRIM'!B19</f>
        <v>194.6</v>
      </c>
      <c r="C24" s="24" t="n">
        <f aca="false">+'EST PATRIM'!C19</f>
        <v>72.4</v>
      </c>
      <c r="D24" s="24" t="n">
        <f aca="false">+'EST PATRIM'!D19</f>
        <v>49.6</v>
      </c>
      <c r="E24" s="24" t="n">
        <f aca="false">+'EST PATRIM'!E19</f>
        <v>103.2</v>
      </c>
    </row>
    <row r="25" customFormat="false" ht="12.75" hidden="false" customHeight="false" outlineLevel="0" collapsed="false">
      <c r="A25" s="19" t="s">
        <v>36</v>
      </c>
      <c r="B25" s="24" t="n">
        <f aca="false">+'EST PATRIM'!B22</f>
        <v>3</v>
      </c>
      <c r="C25" s="24" t="n">
        <f aca="false">+'EST PATRIM'!C22</f>
        <v>4</v>
      </c>
      <c r="D25" s="24" t="n">
        <f aca="false">+'EST PATRIM'!D22</f>
        <v>3</v>
      </c>
      <c r="E25" s="24" t="n">
        <f aca="false">+'EST PATRIM'!E22</f>
        <v>5</v>
      </c>
    </row>
    <row r="26" customFormat="false" ht="12.75" hidden="false" customHeight="false" outlineLevel="0" collapsed="false">
      <c r="A26" s="19" t="s">
        <v>352</v>
      </c>
      <c r="B26" s="184" t="n">
        <f aca="false">+B24+B25</f>
        <v>197.6</v>
      </c>
      <c r="C26" s="184" t="n">
        <f aca="false">+C24+C25</f>
        <v>76.4</v>
      </c>
      <c r="D26" s="184" t="n">
        <f aca="false">+D24+D25</f>
        <v>52.6</v>
      </c>
      <c r="E26" s="184" t="n">
        <f aca="false">+E24+E25</f>
        <v>108.2</v>
      </c>
    </row>
    <row r="27" customFormat="false" ht="12.75" hidden="false" customHeight="false" outlineLevel="0" collapsed="false">
      <c r="A27" s="22" t="s">
        <v>353</v>
      </c>
      <c r="B27" s="25" t="n">
        <f aca="false">+B23-B26</f>
        <v>-170.5</v>
      </c>
      <c r="C27" s="25" t="n">
        <f aca="false">+C23-C26</f>
        <v>-55</v>
      </c>
      <c r="D27" s="25" t="n">
        <f aca="false">+D23-D26</f>
        <v>-26.7</v>
      </c>
      <c r="E27" s="25" t="n">
        <f aca="false">+E23-E26</f>
        <v>-81.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5.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c r="E1" s="14"/>
    </row>
    <row r="2" customFormat="false" ht="12.75" hidden="false" customHeight="false" outlineLevel="0" collapsed="false">
      <c r="A2" s="13" t="str">
        <f aca="false">+VENTAS!A2</f>
        <v>SIDERAR S.A.</v>
      </c>
      <c r="B2" s="14"/>
      <c r="C2" s="14"/>
      <c r="D2" s="14"/>
      <c r="E2" s="14"/>
    </row>
    <row r="3" customFormat="false" ht="12.75" hidden="false" customHeight="false" outlineLevel="0" collapsed="false">
      <c r="A3" s="14"/>
      <c r="B3" s="14"/>
      <c r="C3" s="14"/>
      <c r="D3" s="14"/>
      <c r="E3" s="14"/>
    </row>
    <row r="4" customFormat="false" ht="12.75" hidden="false" customHeight="false" outlineLevel="0" collapsed="false">
      <c r="A4" s="15" t="s">
        <v>43</v>
      </c>
      <c r="B4" s="16"/>
      <c r="C4" s="16"/>
      <c r="D4" s="33"/>
      <c r="E4" s="16"/>
    </row>
    <row r="5" customFormat="false" ht="12.75" hidden="false" customHeight="false" outlineLevel="0" collapsed="false">
      <c r="A5" s="17"/>
      <c r="B5" s="18" t="n">
        <v>1996</v>
      </c>
      <c r="C5" s="18" t="n">
        <v>1997</v>
      </c>
      <c r="D5" s="18" t="n">
        <v>1998</v>
      </c>
      <c r="E5" s="18" t="n">
        <v>1999</v>
      </c>
    </row>
    <row r="6" customFormat="false" ht="12.75" hidden="false" customHeight="false" outlineLevel="0" collapsed="false">
      <c r="A6" s="19" t="s">
        <v>44</v>
      </c>
      <c r="B6" s="24" t="n">
        <v>938.7</v>
      </c>
      <c r="C6" s="24" t="n">
        <v>1011.9</v>
      </c>
      <c r="D6" s="24" t="n">
        <v>1176.5</v>
      </c>
      <c r="E6" s="24" t="n">
        <v>985.7</v>
      </c>
    </row>
    <row r="7" customFormat="false" ht="12.75" hidden="false" customHeight="false" outlineLevel="0" collapsed="false">
      <c r="A7" s="19" t="s">
        <v>45</v>
      </c>
      <c r="B7" s="24" t="n">
        <v>-707.8</v>
      </c>
      <c r="C7" s="24" t="n">
        <v>-730.6</v>
      </c>
      <c r="D7" s="24" t="n">
        <v>-855.5</v>
      </c>
      <c r="E7" s="24" t="n">
        <v>-763.4</v>
      </c>
    </row>
    <row r="8" customFormat="false" ht="12.75" hidden="false" customHeight="false" outlineLevel="0" collapsed="false">
      <c r="A8" s="26" t="s">
        <v>46</v>
      </c>
      <c r="B8" s="27" t="n">
        <f aca="false">SUM(B6:B7)</f>
        <v>230.9</v>
      </c>
      <c r="C8" s="27" t="n">
        <f aca="false">SUM(C6:C7)</f>
        <v>281.3</v>
      </c>
      <c r="D8" s="27" t="n">
        <f aca="false">SUM(D6:D7)</f>
        <v>321</v>
      </c>
      <c r="E8" s="27" t="n">
        <f aca="false">SUM(E6:E7)</f>
        <v>222.3</v>
      </c>
    </row>
    <row r="9" customFormat="false" ht="12.75" hidden="false" customHeight="false" outlineLevel="0" collapsed="false">
      <c r="A9" s="19" t="s">
        <v>47</v>
      </c>
      <c r="B9" s="24" t="n">
        <v>-29.1</v>
      </c>
      <c r="C9" s="24" t="n">
        <v>-25.2</v>
      </c>
      <c r="D9" s="24" t="n">
        <v>-26.3</v>
      </c>
      <c r="E9" s="24" t="n">
        <v>-25.5</v>
      </c>
    </row>
    <row r="10" customFormat="false" ht="12.75" hidden="false" customHeight="false" outlineLevel="0" collapsed="false">
      <c r="A10" s="19" t="s">
        <v>48</v>
      </c>
      <c r="B10" s="24" t="n">
        <v>-75.1</v>
      </c>
      <c r="C10" s="24" t="n">
        <v>-80.2</v>
      </c>
      <c r="D10" s="24" t="n">
        <v>-80.4</v>
      </c>
      <c r="E10" s="24" t="n">
        <v>-72.7</v>
      </c>
    </row>
    <row r="11" customFormat="false" ht="12.75" hidden="false" customHeight="false" outlineLevel="0" collapsed="false">
      <c r="A11" s="19" t="s">
        <v>49</v>
      </c>
      <c r="B11" s="24" t="n">
        <v>-2.7</v>
      </c>
      <c r="C11" s="24" t="n">
        <v>-5.3</v>
      </c>
      <c r="D11" s="24" t="n">
        <v>-5.5</v>
      </c>
      <c r="E11" s="24" t="n">
        <v>-5</v>
      </c>
    </row>
    <row r="12" customFormat="false" ht="12.75" hidden="false" customHeight="false" outlineLevel="0" collapsed="false">
      <c r="A12" s="19" t="s">
        <v>50</v>
      </c>
      <c r="B12" s="24"/>
      <c r="C12" s="24"/>
      <c r="D12" s="24"/>
      <c r="E12" s="24"/>
    </row>
    <row r="13" customFormat="false" ht="12.75" hidden="false" customHeight="false" outlineLevel="0" collapsed="false">
      <c r="A13" s="19" t="s">
        <v>51</v>
      </c>
      <c r="B13" s="24" t="n">
        <f aca="false">+B22+B23</f>
        <v>15.5</v>
      </c>
      <c r="C13" s="24" t="n">
        <f aca="false">+C22+C23</f>
        <v>15.2</v>
      </c>
      <c r="D13" s="24" t="n">
        <f aca="false">+D22+D23</f>
        <v>10.2</v>
      </c>
      <c r="E13" s="24" t="n">
        <f aca="false">+E22+E23</f>
        <v>4</v>
      </c>
    </row>
    <row r="14" customFormat="false" ht="12.75" hidden="false" customHeight="false" outlineLevel="0" collapsed="false">
      <c r="A14" s="19" t="s">
        <v>52</v>
      </c>
      <c r="B14" s="24" t="n">
        <f aca="false">+B24+B25</f>
        <v>-56.8</v>
      </c>
      <c r="C14" s="24" t="n">
        <f aca="false">+C24+C25</f>
        <v>-44</v>
      </c>
      <c r="D14" s="24" t="n">
        <f aca="false">+D24+D25</f>
        <v>-39.5</v>
      </c>
      <c r="E14" s="24" t="n">
        <f aca="false">+E24+E25</f>
        <v>-46.9</v>
      </c>
    </row>
    <row r="15" customFormat="false" ht="12.75" hidden="false" customHeight="false" outlineLevel="0" collapsed="false">
      <c r="A15" s="19" t="s">
        <v>53</v>
      </c>
      <c r="B15" s="25" t="n">
        <v>-27.5</v>
      </c>
      <c r="C15" s="25" t="n">
        <v>-49.5</v>
      </c>
      <c r="D15" s="25" t="n">
        <v>-61.9</v>
      </c>
      <c r="E15" s="25" t="n">
        <v>-24.5</v>
      </c>
    </row>
    <row r="16" customFormat="false" ht="12.75" hidden="false" customHeight="false" outlineLevel="0" collapsed="false">
      <c r="A16" s="34" t="s">
        <v>54</v>
      </c>
      <c r="B16" s="35" t="n">
        <f aca="false">SUM(B8:B15)</f>
        <v>55.2000000000001</v>
      </c>
      <c r="C16" s="35" t="n">
        <f aca="false">SUM(C8:C15)</f>
        <v>92.3</v>
      </c>
      <c r="D16" s="35" t="n">
        <f aca="false">SUM(D8:D15)</f>
        <v>117.6</v>
      </c>
      <c r="E16" s="35" t="n">
        <f aca="false">SUM(E8:E15)</f>
        <v>51.7000000000001</v>
      </c>
    </row>
    <row r="17" customFormat="false" ht="12.75" hidden="false" customHeight="false" outlineLevel="0" collapsed="false">
      <c r="A17" s="16" t="s">
        <v>55</v>
      </c>
      <c r="B17" s="36" t="n">
        <v>15</v>
      </c>
      <c r="C17" s="36" t="n">
        <v>18</v>
      </c>
      <c r="D17" s="36" t="n">
        <v>28</v>
      </c>
      <c r="E17" s="36" t="n">
        <v>33</v>
      </c>
    </row>
    <row r="18" customFormat="false" ht="12.75" hidden="false" customHeight="false" outlineLevel="0" collapsed="false">
      <c r="A18" s="16" t="s">
        <v>56</v>
      </c>
      <c r="B18" s="37" t="n">
        <f aca="false">-B15/(B16-B15)</f>
        <v>0.332527206771463</v>
      </c>
      <c r="C18" s="37" t="n">
        <f aca="false">-C15/(C16-C15)</f>
        <v>0.349083215796897</v>
      </c>
      <c r="D18" s="37" t="n">
        <f aca="false">-D15/(D16-D15)</f>
        <v>0.344846796657382</v>
      </c>
      <c r="E18" s="37" t="n">
        <f aca="false">-E15/(E16-E15)</f>
        <v>0.321522309711286</v>
      </c>
    </row>
    <row r="19" customFormat="false" ht="12.75" hidden="false" customHeight="false" outlineLevel="0" collapsed="false">
      <c r="A19" s="16"/>
      <c r="B19" s="16"/>
      <c r="C19" s="16"/>
      <c r="D19" s="16"/>
      <c r="E19" s="16"/>
    </row>
    <row r="20" customFormat="false" ht="12.75" hidden="false" customHeight="false" outlineLevel="0" collapsed="false">
      <c r="A20" s="16"/>
      <c r="B20" s="16"/>
      <c r="C20" s="16"/>
      <c r="D20" s="16"/>
      <c r="E20" s="16"/>
    </row>
    <row r="21" customFormat="false" ht="12.75" hidden="false" customHeight="false" outlineLevel="0" collapsed="false">
      <c r="A21" s="17" t="s">
        <v>50</v>
      </c>
      <c r="B21" s="18" t="n">
        <v>1996</v>
      </c>
      <c r="C21" s="18" t="n">
        <v>1997</v>
      </c>
      <c r="D21" s="18" t="n">
        <v>1998</v>
      </c>
      <c r="E21" s="18" t="n">
        <v>1999</v>
      </c>
    </row>
    <row r="22" customFormat="false" ht="12.75" hidden="false" customHeight="false" outlineLevel="0" collapsed="false">
      <c r="A22" s="19" t="s">
        <v>57</v>
      </c>
      <c r="B22" s="24" t="n">
        <v>1</v>
      </c>
      <c r="C22" s="24" t="n">
        <v>2.7</v>
      </c>
      <c r="D22" s="24" t="n">
        <v>-3.6</v>
      </c>
      <c r="E22" s="24" t="n">
        <v>-8</v>
      </c>
    </row>
    <row r="23" customFormat="false" ht="12.75" hidden="false" customHeight="false" outlineLevel="0" collapsed="false">
      <c r="A23" s="19" t="s">
        <v>58</v>
      </c>
      <c r="B23" s="24" t="n">
        <v>14.5</v>
      </c>
      <c r="C23" s="24" t="n">
        <v>12.5</v>
      </c>
      <c r="D23" s="24" t="n">
        <v>13.8</v>
      </c>
      <c r="E23" s="24" t="n">
        <v>12</v>
      </c>
    </row>
    <row r="24" customFormat="false" ht="12.75" hidden="false" customHeight="false" outlineLevel="0" collapsed="false">
      <c r="A24" s="19" t="s">
        <v>59</v>
      </c>
      <c r="B24" s="24" t="n">
        <v>-12</v>
      </c>
      <c r="C24" s="24" t="n">
        <v>-11.5</v>
      </c>
      <c r="D24" s="24" t="n">
        <v>-11</v>
      </c>
      <c r="E24" s="24" t="n">
        <v>-9.4</v>
      </c>
    </row>
    <row r="25" customFormat="false" ht="12.75" hidden="false" customHeight="false" outlineLevel="0" collapsed="false">
      <c r="A25" s="22" t="s">
        <v>60</v>
      </c>
      <c r="B25" s="25" t="n">
        <v>-44.8</v>
      </c>
      <c r="C25" s="25" t="n">
        <v>-32.5</v>
      </c>
      <c r="D25" s="25" t="n">
        <v>-28.5</v>
      </c>
      <c r="E25" s="25" t="n">
        <v>-37.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0.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c r="E1" s="14"/>
    </row>
    <row r="2" customFormat="false" ht="12.75" hidden="false" customHeight="false" outlineLevel="0" collapsed="false">
      <c r="A2" s="13" t="str">
        <f aca="false">+VENTAS!A2</f>
        <v>SIDERAR S.A.</v>
      </c>
      <c r="B2" s="14"/>
      <c r="C2" s="14"/>
      <c r="D2" s="14"/>
      <c r="E2" s="14"/>
    </row>
    <row r="3" customFormat="false" ht="12.75" hidden="false" customHeight="false" outlineLevel="0" collapsed="false">
      <c r="A3" s="14"/>
      <c r="B3" s="14"/>
      <c r="C3" s="14"/>
      <c r="D3" s="14"/>
      <c r="E3" s="14"/>
    </row>
    <row r="4" customFormat="false" ht="12.75" hidden="false" customHeight="false" outlineLevel="0" collapsed="false">
      <c r="A4" s="15" t="s">
        <v>61</v>
      </c>
      <c r="B4" s="16"/>
      <c r="C4" s="16"/>
      <c r="D4" s="16"/>
      <c r="E4" s="16"/>
    </row>
    <row r="5" customFormat="false" ht="12.75" hidden="false" customHeight="false" outlineLevel="0" collapsed="false">
      <c r="A5" s="17"/>
      <c r="B5" s="18" t="n">
        <v>1996</v>
      </c>
      <c r="C5" s="18" t="n">
        <v>1997</v>
      </c>
      <c r="D5" s="18" t="n">
        <v>1998</v>
      </c>
      <c r="E5" s="18" t="n">
        <v>1999</v>
      </c>
    </row>
    <row r="6" customFormat="false" ht="12.75" hidden="false" customHeight="false" outlineLevel="0" collapsed="false">
      <c r="A6" s="19" t="s">
        <v>21</v>
      </c>
      <c r="B6" s="24"/>
      <c r="C6" s="24"/>
      <c r="D6" s="24"/>
      <c r="E6" s="24"/>
    </row>
    <row r="7" customFormat="false" ht="12.75" hidden="false" customHeight="false" outlineLevel="0" collapsed="false">
      <c r="A7" s="19" t="s">
        <v>22</v>
      </c>
      <c r="B7" s="24" t="n">
        <f aca="false">+'EST PATRIM'!B8</f>
        <v>12.1</v>
      </c>
      <c r="C7" s="24" t="n">
        <f aca="false">+'EST PATRIM'!C8</f>
        <v>9.4</v>
      </c>
      <c r="D7" s="24" t="n">
        <f aca="false">+'EST PATRIM'!D8</f>
        <v>5.9</v>
      </c>
      <c r="E7" s="24" t="n">
        <f aca="false">+'EST PATRIM'!E8</f>
        <v>3.7</v>
      </c>
    </row>
    <row r="8" customFormat="false" ht="12.75" hidden="false" customHeight="false" outlineLevel="0" collapsed="false">
      <c r="A8" s="19" t="s">
        <v>23</v>
      </c>
      <c r="B8" s="24" t="n">
        <f aca="false">+'EST PATRIM'!B9</f>
        <v>156</v>
      </c>
      <c r="C8" s="24" t="n">
        <f aca="false">+'EST PATRIM'!C9</f>
        <v>145</v>
      </c>
      <c r="D8" s="24" t="n">
        <f aca="false">+'EST PATRIM'!D9</f>
        <v>164</v>
      </c>
      <c r="E8" s="24" t="n">
        <f aca="false">+'EST PATRIM'!E9</f>
        <v>173.4</v>
      </c>
    </row>
    <row r="9" customFormat="false" ht="12.75" hidden="false" customHeight="false" outlineLevel="0" collapsed="false">
      <c r="A9" s="19" t="s">
        <v>24</v>
      </c>
      <c r="B9" s="24" t="n">
        <f aca="false">+'EST PATRIM'!B10</f>
        <v>15</v>
      </c>
      <c r="C9" s="24" t="n">
        <f aca="false">+'EST PATRIM'!C10</f>
        <v>12</v>
      </c>
      <c r="D9" s="24" t="n">
        <f aca="false">+'EST PATRIM'!D10</f>
        <v>20</v>
      </c>
      <c r="E9" s="24" t="n">
        <f aca="false">+'EST PATRIM'!E10</f>
        <v>23</v>
      </c>
    </row>
    <row r="10" customFormat="false" ht="12.75" hidden="false" customHeight="false" outlineLevel="0" collapsed="false">
      <c r="A10" s="19" t="s">
        <v>25</v>
      </c>
      <c r="B10" s="24" t="n">
        <f aca="false">+'EST PATRIM'!B11</f>
        <v>226.3</v>
      </c>
      <c r="C10" s="24" t="n">
        <f aca="false">+'EST PATRIM'!C11</f>
        <v>238.5</v>
      </c>
      <c r="D10" s="24" t="n">
        <f aca="false">+'EST PATRIM'!D11</f>
        <v>253.3</v>
      </c>
      <c r="E10" s="24" t="n">
        <f aca="false">+'EST PATRIM'!E11</f>
        <v>257.5</v>
      </c>
    </row>
    <row r="11" customFormat="false" ht="12.75" hidden="false" customHeight="false" outlineLevel="0" collapsed="false">
      <c r="A11" s="26" t="s">
        <v>62</v>
      </c>
      <c r="B11" s="27" t="n">
        <f aca="false">SUM(B7:B10)</f>
        <v>409.4</v>
      </c>
      <c r="C11" s="27" t="n">
        <f aca="false">SUM(C7:C10)</f>
        <v>404.9</v>
      </c>
      <c r="D11" s="27" t="n">
        <f aca="false">SUM(D7:D10)</f>
        <v>443.2</v>
      </c>
      <c r="E11" s="27" t="n">
        <f aca="false">SUM(E7:E10)</f>
        <v>457.6</v>
      </c>
    </row>
    <row r="12" customFormat="false" ht="12.75" hidden="false" customHeight="false" outlineLevel="0" collapsed="false">
      <c r="A12" s="19" t="s">
        <v>27</v>
      </c>
      <c r="B12" s="24" t="n">
        <f aca="false">+'EST PATRIM'!B13</f>
        <v>655.5</v>
      </c>
      <c r="C12" s="24" t="n">
        <f aca="false">+'EST PATRIM'!C13</f>
        <v>656.5</v>
      </c>
      <c r="D12" s="24" t="n">
        <f aca="false">+'EST PATRIM'!D13</f>
        <v>679.4</v>
      </c>
      <c r="E12" s="24" t="n">
        <f aca="false">+'EST PATRIM'!E13</f>
        <v>710.4</v>
      </c>
    </row>
    <row r="13" customFormat="false" ht="12.75" hidden="false" customHeight="false" outlineLevel="0" collapsed="false">
      <c r="A13" s="19" t="s">
        <v>28</v>
      </c>
      <c r="B13" s="24" t="n">
        <f aca="false">+'EST PATRIM'!B14</f>
        <v>45</v>
      </c>
      <c r="C13" s="24" t="n">
        <f aca="false">+'EST PATRIM'!C14</f>
        <v>38</v>
      </c>
      <c r="D13" s="24" t="n">
        <f aca="false">+'EST PATRIM'!D14</f>
        <v>49</v>
      </c>
      <c r="E13" s="24" t="n">
        <f aca="false">+'EST PATRIM'!E14</f>
        <v>41</v>
      </c>
    </row>
    <row r="14" customFormat="false" ht="12.75" hidden="false" customHeight="false" outlineLevel="0" collapsed="false">
      <c r="A14" s="26" t="s">
        <v>63</v>
      </c>
      <c r="B14" s="28" t="n">
        <f aca="false">SUM(B12:B13)</f>
        <v>700.5</v>
      </c>
      <c r="C14" s="28" t="n">
        <f aca="false">SUM(C12:C13)</f>
        <v>694.5</v>
      </c>
      <c r="D14" s="28" t="n">
        <f aca="false">SUM(D12:D13)</f>
        <v>728.4</v>
      </c>
      <c r="E14" s="28" t="n">
        <f aca="false">SUM(E12:E13)</f>
        <v>751.4</v>
      </c>
    </row>
    <row r="15" customFormat="false" ht="12.75" hidden="false" customHeight="false" outlineLevel="0" collapsed="false">
      <c r="A15" s="29" t="s">
        <v>64</v>
      </c>
      <c r="B15" s="30" t="n">
        <f aca="false">+B11+B14</f>
        <v>1109.9</v>
      </c>
      <c r="C15" s="30" t="n">
        <f aca="false">+C11+C14</f>
        <v>1099.4</v>
      </c>
      <c r="D15" s="30" t="n">
        <f aca="false">+D11+D14</f>
        <v>1171.6</v>
      </c>
      <c r="E15" s="30" t="n">
        <f aca="false">+E11+E14</f>
        <v>1209</v>
      </c>
    </row>
    <row r="16" customFormat="false" ht="12.75" hidden="false" customHeight="false" outlineLevel="0" collapsed="false">
      <c r="A16" s="19" t="s">
        <v>31</v>
      </c>
      <c r="B16" s="24"/>
      <c r="C16" s="24"/>
      <c r="D16" s="24"/>
      <c r="E16" s="24"/>
    </row>
    <row r="17" customFormat="false" ht="12.75" hidden="false" customHeight="false" outlineLevel="0" collapsed="false">
      <c r="A17" s="19" t="s">
        <v>32</v>
      </c>
      <c r="B17" s="24" t="n">
        <f aca="false">+'EST PATRIM'!B18</f>
        <v>135.3</v>
      </c>
      <c r="C17" s="24" t="n">
        <f aca="false">+'EST PATRIM'!C18</f>
        <v>139.4</v>
      </c>
      <c r="D17" s="24" t="n">
        <f aca="false">+'EST PATRIM'!D18</f>
        <v>133.9</v>
      </c>
      <c r="E17" s="24" t="n">
        <f aca="false">+'EST PATRIM'!E18</f>
        <v>104</v>
      </c>
    </row>
    <row r="18" customFormat="false" ht="12.75" hidden="false" customHeight="false" outlineLevel="0" collapsed="false">
      <c r="A18" s="19" t="s">
        <v>34</v>
      </c>
      <c r="B18" s="24" t="n">
        <f aca="false">+'EST PATRIM'!B20</f>
        <v>25</v>
      </c>
      <c r="C18" s="24" t="n">
        <f aca="false">+'EST PATRIM'!C20</f>
        <v>31</v>
      </c>
      <c r="D18" s="24" t="n">
        <f aca="false">+'EST PATRIM'!D20</f>
        <v>37.8</v>
      </c>
      <c r="E18" s="24" t="n">
        <f aca="false">+'EST PATRIM'!E20</f>
        <v>37</v>
      </c>
    </row>
    <row r="19" customFormat="false" ht="12.75" hidden="false" customHeight="false" outlineLevel="0" collapsed="false">
      <c r="A19" s="19" t="s">
        <v>35</v>
      </c>
      <c r="B19" s="24" t="n">
        <f aca="false">+'EST PATRIM'!B21</f>
        <v>9</v>
      </c>
      <c r="C19" s="24" t="n">
        <f aca="false">+'EST PATRIM'!C21</f>
        <v>11</v>
      </c>
      <c r="D19" s="24" t="n">
        <f aca="false">+'EST PATRIM'!D21</f>
        <v>12.2</v>
      </c>
      <c r="E19" s="24" t="n">
        <f aca="false">+'EST PATRIM'!E21</f>
        <v>4</v>
      </c>
    </row>
    <row r="20" customFormat="false" ht="12.75" hidden="false" customHeight="false" outlineLevel="0" collapsed="false">
      <c r="A20" s="19" t="s">
        <v>36</v>
      </c>
      <c r="B20" s="24" t="n">
        <f aca="false">+'EST PATRIM'!B22</f>
        <v>3</v>
      </c>
      <c r="C20" s="24" t="n">
        <f aca="false">+'EST PATRIM'!C22</f>
        <v>4</v>
      </c>
      <c r="D20" s="24" t="n">
        <f aca="false">+'EST PATRIM'!D22</f>
        <v>3</v>
      </c>
      <c r="E20" s="24" t="n">
        <f aca="false">+'EST PATRIM'!E22</f>
        <v>5</v>
      </c>
    </row>
    <row r="21" customFormat="false" ht="12.75" hidden="false" customHeight="false" outlineLevel="0" collapsed="false">
      <c r="A21" s="26" t="s">
        <v>65</v>
      </c>
      <c r="B21" s="27" t="n">
        <f aca="false">SUM(B17:B20)</f>
        <v>172.3</v>
      </c>
      <c r="C21" s="27" t="n">
        <f aca="false">SUM(C17:C20)</f>
        <v>185.4</v>
      </c>
      <c r="D21" s="27" t="n">
        <f aca="false">SUM(D17:D20)</f>
        <v>186.9</v>
      </c>
      <c r="E21" s="27" t="n">
        <f aca="false">SUM(E17:E20)</f>
        <v>150</v>
      </c>
    </row>
    <row r="22" customFormat="false" ht="12.75" hidden="false" customHeight="false" outlineLevel="0" collapsed="false">
      <c r="A22" s="19" t="s">
        <v>38</v>
      </c>
      <c r="B22" s="24" t="n">
        <f aca="false">+'EST PATRIM'!B24</f>
        <v>20.5</v>
      </c>
      <c r="C22" s="24" t="n">
        <f aca="false">+'EST PATRIM'!C24</f>
        <v>22.1</v>
      </c>
      <c r="D22" s="24" t="n">
        <f aca="false">+'EST PATRIM'!D24</f>
        <v>18.4</v>
      </c>
      <c r="E22" s="24" t="n">
        <f aca="false">+'EST PATRIM'!E24</f>
        <v>12.8</v>
      </c>
    </row>
    <row r="23" customFormat="false" ht="12.75" hidden="false" customHeight="false" outlineLevel="0" collapsed="false">
      <c r="A23" s="19" t="s">
        <v>39</v>
      </c>
      <c r="B23" s="24" t="n">
        <f aca="false">+'EST PATRIM'!B26</f>
        <v>4</v>
      </c>
      <c r="C23" s="24" t="n">
        <f aca="false">+'EST PATRIM'!C26</f>
        <v>3.8</v>
      </c>
      <c r="D23" s="24" t="n">
        <f aca="false">+'EST PATRIM'!D26</f>
        <v>5.1</v>
      </c>
      <c r="E23" s="24" t="n">
        <f aca="false">+'EST PATRIM'!E26</f>
        <v>5.5</v>
      </c>
    </row>
    <row r="24" customFormat="false" ht="12.75" hidden="false" customHeight="false" outlineLevel="0" collapsed="false">
      <c r="A24" s="26" t="s">
        <v>66</v>
      </c>
      <c r="B24" s="27" t="n">
        <f aca="false">SUM(B22:B23)</f>
        <v>24.5</v>
      </c>
      <c r="C24" s="27" t="n">
        <f aca="false">SUM(C22:C23)</f>
        <v>25.9</v>
      </c>
      <c r="D24" s="27" t="n">
        <f aca="false">SUM(D22:D23)</f>
        <v>23.5</v>
      </c>
      <c r="E24" s="27" t="n">
        <f aca="false">SUM(E22:E23)</f>
        <v>18.3</v>
      </c>
    </row>
    <row r="25" customFormat="false" ht="12.75" hidden="false" customHeight="false" outlineLevel="0" collapsed="false">
      <c r="A25" s="26" t="s">
        <v>67</v>
      </c>
      <c r="B25" s="27" t="n">
        <f aca="false">+B21+B24</f>
        <v>196.8</v>
      </c>
      <c r="C25" s="27" t="n">
        <f aca="false">+C21+C24</f>
        <v>211.3</v>
      </c>
      <c r="D25" s="27" t="n">
        <f aca="false">+D21+D24</f>
        <v>210.4</v>
      </c>
      <c r="E25" s="27" t="n">
        <f aca="false">+E21+E24</f>
        <v>168.3</v>
      </c>
    </row>
    <row r="26" customFormat="false" ht="12.75" hidden="false" customHeight="false" outlineLevel="0" collapsed="false">
      <c r="A26" s="26"/>
      <c r="B26" s="27"/>
      <c r="C26" s="27"/>
      <c r="D26" s="27"/>
      <c r="E26" s="27"/>
    </row>
    <row r="27" customFormat="false" ht="12.75" hidden="false" customHeight="false" outlineLevel="0" collapsed="false">
      <c r="A27" s="19" t="s">
        <v>68</v>
      </c>
      <c r="B27" s="24" t="n">
        <f aca="false">+'EST PATRIM'!B19</f>
        <v>194.6</v>
      </c>
      <c r="C27" s="24" t="n">
        <f aca="false">+'EST PATRIM'!C19</f>
        <v>72.4</v>
      </c>
      <c r="D27" s="24" t="n">
        <f aca="false">+'EST PATRIM'!D19</f>
        <v>49.6</v>
      </c>
      <c r="E27" s="24" t="n">
        <f aca="false">+'EST PATRIM'!E19</f>
        <v>103.2</v>
      </c>
    </row>
    <row r="28" customFormat="false" ht="12.75" hidden="false" customHeight="false" outlineLevel="0" collapsed="false">
      <c r="A28" s="19" t="s">
        <v>69</v>
      </c>
      <c r="B28" s="24" t="n">
        <f aca="false">+'EST PATRIM'!B25</f>
        <v>180.9</v>
      </c>
      <c r="C28" s="24" t="n">
        <f aca="false">+'EST PATRIM'!C25</f>
        <v>203.8</v>
      </c>
      <c r="D28" s="24" t="n">
        <f aca="false">+'EST PATRIM'!D25</f>
        <v>210.1</v>
      </c>
      <c r="E28" s="24" t="n">
        <f aca="false">+'EST PATRIM'!E25</f>
        <v>217.3</v>
      </c>
    </row>
    <row r="29" customFormat="false" ht="12.75" hidden="false" customHeight="false" outlineLevel="0" collapsed="false">
      <c r="A29" s="26" t="s">
        <v>70</v>
      </c>
      <c r="B29" s="35" t="n">
        <f aca="false">SUM(B27:B28)</f>
        <v>375.5</v>
      </c>
      <c r="C29" s="35" t="n">
        <f aca="false">SUM(C27:C28)</f>
        <v>276.2</v>
      </c>
      <c r="D29" s="35" t="n">
        <f aca="false">SUM(D27:D28)</f>
        <v>259.7</v>
      </c>
      <c r="E29" s="35" t="n">
        <f aca="false">SUM(E27:E28)</f>
        <v>320.5</v>
      </c>
    </row>
    <row r="30" customFormat="false" ht="12.75" hidden="false" customHeight="false" outlineLevel="0" collapsed="false">
      <c r="A30" s="29" t="s">
        <v>41</v>
      </c>
      <c r="B30" s="30" t="n">
        <f aca="false">+B25+B29</f>
        <v>572.3</v>
      </c>
      <c r="C30" s="30" t="n">
        <f aca="false">+C25+C29</f>
        <v>487.5</v>
      </c>
      <c r="D30" s="30" t="n">
        <f aca="false">+D25+D29</f>
        <v>470.1</v>
      </c>
      <c r="E30" s="30" t="n">
        <f aca="false">+E25+E29</f>
        <v>488.8</v>
      </c>
    </row>
    <row r="31" customFormat="false" ht="12.75" hidden="false" customHeight="false" outlineLevel="0" collapsed="false">
      <c r="A31" s="31" t="s">
        <v>42</v>
      </c>
      <c r="B31" s="32" t="n">
        <f aca="false">+'EST PATRIM'!B29</f>
        <v>537.6</v>
      </c>
      <c r="C31" s="32" t="n">
        <f aca="false">+'EST PATRIM'!C29</f>
        <v>611.9</v>
      </c>
      <c r="D31" s="32" t="n">
        <f aca="false">+'EST PATRIM'!D29</f>
        <v>701.5</v>
      </c>
      <c r="E31" s="32" t="n">
        <f aca="false">+'EST PATRIM'!E29</f>
        <v>720.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7.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row>
    <row r="2" customFormat="false" ht="12.75" hidden="false" customHeight="false" outlineLevel="0" collapsed="false">
      <c r="A2" s="13" t="str">
        <f aca="false">+VENTAS!A2</f>
        <v>SIDERAR S.A.</v>
      </c>
      <c r="B2" s="14"/>
      <c r="C2" s="14"/>
      <c r="D2" s="14"/>
    </row>
    <row r="3" customFormat="false" ht="12.75" hidden="false" customHeight="false" outlineLevel="0" collapsed="false">
      <c r="A3" s="14"/>
      <c r="B3" s="14"/>
      <c r="C3" s="14"/>
      <c r="D3" s="14"/>
      <c r="E3" s="38" t="s">
        <v>71</v>
      </c>
    </row>
    <row r="4" customFormat="false" ht="12.75" hidden="false" customHeight="false" outlineLevel="0" collapsed="false">
      <c r="A4" s="15" t="s">
        <v>72</v>
      </c>
      <c r="B4" s="16"/>
      <c r="C4" s="16"/>
      <c r="D4" s="16"/>
      <c r="E4" s="39"/>
    </row>
    <row r="5" customFormat="false" ht="12.75" hidden="false" customHeight="false" outlineLevel="0" collapsed="false">
      <c r="A5" s="40"/>
      <c r="B5" s="18" t="n">
        <v>1996</v>
      </c>
      <c r="C5" s="18" t="n">
        <v>1997</v>
      </c>
      <c r="D5" s="18" t="n">
        <v>1998</v>
      </c>
      <c r="E5" s="41" t="n">
        <v>1999</v>
      </c>
    </row>
    <row r="6" customFormat="false" ht="12.75" hidden="false" customHeight="false" outlineLevel="0" collapsed="false">
      <c r="A6" s="19" t="s">
        <v>44</v>
      </c>
      <c r="B6" s="24" t="n">
        <f aca="false">+'EST RESULT'!B6</f>
        <v>938.7</v>
      </c>
      <c r="C6" s="24" t="n">
        <f aca="false">+'EST RESULT'!C6</f>
        <v>1011.9</v>
      </c>
      <c r="D6" s="24" t="n">
        <f aca="false">+'EST RESULT'!D6</f>
        <v>1176.5</v>
      </c>
      <c r="E6" s="42"/>
    </row>
    <row r="7" customFormat="false" ht="12.75" hidden="false" customHeight="false" outlineLevel="0" collapsed="false">
      <c r="A7" s="19" t="s">
        <v>45</v>
      </c>
      <c r="B7" s="24" t="n">
        <f aca="false">+'EST RESULT'!B7</f>
        <v>-707.8</v>
      </c>
      <c r="C7" s="24" t="n">
        <f aca="false">+'EST RESULT'!C7</f>
        <v>-730.6</v>
      </c>
      <c r="D7" s="24" t="n">
        <f aca="false">+'EST RESULT'!D7</f>
        <v>-855.5</v>
      </c>
      <c r="E7" s="42"/>
    </row>
    <row r="8" customFormat="false" ht="12.75" hidden="false" customHeight="false" outlineLevel="0" collapsed="false">
      <c r="A8" s="26" t="s">
        <v>46</v>
      </c>
      <c r="B8" s="27" t="n">
        <f aca="false">SUM(B6:B7)</f>
        <v>230.9</v>
      </c>
      <c r="C8" s="27" t="n">
        <f aca="false">SUM(C6:C7)</f>
        <v>281.3</v>
      </c>
      <c r="D8" s="27" t="n">
        <f aca="false">SUM(D6:D7)</f>
        <v>321</v>
      </c>
      <c r="E8" s="43"/>
    </row>
    <row r="9" customFormat="false" ht="12.75" hidden="false" customHeight="false" outlineLevel="0" collapsed="false">
      <c r="A9" s="19" t="s">
        <v>47</v>
      </c>
      <c r="B9" s="24" t="n">
        <f aca="false">+'EST RESULT'!B9</f>
        <v>-29.1</v>
      </c>
      <c r="C9" s="24" t="n">
        <f aca="false">+'EST RESULT'!C9</f>
        <v>-25.2</v>
      </c>
      <c r="D9" s="24" t="n">
        <f aca="false">+'EST RESULT'!D9</f>
        <v>-26.3</v>
      </c>
      <c r="E9" s="42"/>
    </row>
    <row r="10" customFormat="false" ht="12.75" hidden="false" customHeight="false" outlineLevel="0" collapsed="false">
      <c r="A10" s="19" t="s">
        <v>48</v>
      </c>
      <c r="B10" s="24" t="n">
        <f aca="false">+'EST RESULT'!B10</f>
        <v>-75.1</v>
      </c>
      <c r="C10" s="24" t="n">
        <f aca="false">+'EST RESULT'!C10</f>
        <v>-80.2</v>
      </c>
      <c r="D10" s="24" t="n">
        <f aca="false">+'EST RESULT'!D10</f>
        <v>-80.4</v>
      </c>
      <c r="E10" s="42"/>
    </row>
    <row r="11" customFormat="false" ht="12.75" hidden="false" customHeight="false" outlineLevel="0" collapsed="false">
      <c r="A11" s="19" t="s">
        <v>49</v>
      </c>
      <c r="B11" s="24" t="n">
        <f aca="false">+'EST RESULT'!B11</f>
        <v>-2.7</v>
      </c>
      <c r="C11" s="24" t="n">
        <f aca="false">+'EST RESULT'!C11</f>
        <v>-5.3</v>
      </c>
      <c r="D11" s="24" t="n">
        <f aca="false">+'EST RESULT'!D11</f>
        <v>-5.5</v>
      </c>
      <c r="E11" s="42"/>
    </row>
    <row r="12" customFormat="false" ht="12.75" hidden="false" customHeight="false" outlineLevel="0" collapsed="false">
      <c r="A12" s="19" t="s">
        <v>73</v>
      </c>
      <c r="B12" s="24" t="n">
        <f aca="false">+'EST RESULT'!B22</f>
        <v>1</v>
      </c>
      <c r="C12" s="24" t="n">
        <f aca="false">+'EST RESULT'!C22</f>
        <v>2.7</v>
      </c>
      <c r="D12" s="24" t="n">
        <f aca="false">+'EST RESULT'!D22</f>
        <v>-3.6</v>
      </c>
      <c r="E12" s="42"/>
    </row>
    <row r="13" customFormat="false" ht="12.75" hidden="false" customHeight="false" outlineLevel="0" collapsed="false">
      <c r="A13" s="19" t="s">
        <v>74</v>
      </c>
      <c r="B13" s="24" t="n">
        <f aca="false">+'EST RESULT'!B23</f>
        <v>14.5</v>
      </c>
      <c r="C13" s="24" t="n">
        <f aca="false">+'EST RESULT'!C23</f>
        <v>12.5</v>
      </c>
      <c r="D13" s="24" t="n">
        <f aca="false">+'EST RESULT'!D23</f>
        <v>13.8</v>
      </c>
      <c r="E13" s="42"/>
    </row>
    <row r="14" customFormat="false" ht="12.75" hidden="false" customHeight="false" outlineLevel="0" collapsed="false">
      <c r="A14" s="19" t="s">
        <v>75</v>
      </c>
      <c r="B14" s="24" t="n">
        <f aca="false">+'EST RESULT'!B24</f>
        <v>-12</v>
      </c>
      <c r="C14" s="24" t="n">
        <f aca="false">+'EST RESULT'!C24</f>
        <v>-11.5</v>
      </c>
      <c r="D14" s="24" t="n">
        <f aca="false">+'EST RESULT'!D24</f>
        <v>-11</v>
      </c>
      <c r="E14" s="42"/>
    </row>
    <row r="15" customFormat="false" ht="12.75" hidden="false" customHeight="false" outlineLevel="0" collapsed="false">
      <c r="A15" s="19" t="s">
        <v>76</v>
      </c>
      <c r="B15" s="24" t="n">
        <f aca="false">SUM(B8:B14)</f>
        <v>127.5</v>
      </c>
      <c r="C15" s="24" t="n">
        <f aca="false">SUM(C8:C14)</f>
        <v>174.3</v>
      </c>
      <c r="D15" s="24" t="n">
        <f aca="false">SUM(D8:D14)</f>
        <v>208</v>
      </c>
      <c r="E15" s="42"/>
    </row>
    <row r="16" customFormat="false" ht="12.75" hidden="false" customHeight="false" outlineLevel="0" collapsed="false">
      <c r="A16" s="19" t="s">
        <v>77</v>
      </c>
      <c r="B16" s="24" t="n">
        <f aca="false">+'EST RESULT'!B25</f>
        <v>-44.8</v>
      </c>
      <c r="C16" s="24" t="n">
        <f aca="false">+'EST RESULT'!C25</f>
        <v>-32.5</v>
      </c>
      <c r="D16" s="24" t="n">
        <f aca="false">+'EST RESULT'!D25</f>
        <v>-28.5</v>
      </c>
      <c r="E16" s="42"/>
    </row>
    <row r="17" customFormat="false" ht="12.75" hidden="false" customHeight="false" outlineLevel="0" collapsed="false">
      <c r="A17" s="19" t="s">
        <v>53</v>
      </c>
      <c r="B17" s="25" t="n">
        <f aca="false">+'EST RESULT'!B15</f>
        <v>-27.5</v>
      </c>
      <c r="C17" s="25" t="n">
        <f aca="false">+'EST RESULT'!C15</f>
        <v>-49.5</v>
      </c>
      <c r="D17" s="25" t="n">
        <f aca="false">+'EST RESULT'!D15</f>
        <v>-61.9</v>
      </c>
      <c r="E17" s="44"/>
    </row>
    <row r="18" customFormat="false" ht="12.75" hidden="false" customHeight="false" outlineLevel="0" collapsed="false">
      <c r="A18" s="34" t="s">
        <v>54</v>
      </c>
      <c r="B18" s="35" t="n">
        <f aca="false">+B15+B16+B17</f>
        <v>55.2000000000001</v>
      </c>
      <c r="C18" s="35" t="n">
        <f aca="false">+C15+C16+C17</f>
        <v>92.3</v>
      </c>
      <c r="D18" s="35" t="n">
        <f aca="false">+D15+D16+D17</f>
        <v>117.6</v>
      </c>
      <c r="E18" s="45"/>
    </row>
    <row r="19" customFormat="false" ht="12.75" hidden="false" customHeight="false" outlineLevel="0" collapsed="false">
      <c r="A19" s="16"/>
      <c r="B19" s="46"/>
      <c r="C19" s="46"/>
      <c r="D19" s="46"/>
      <c r="E19" s="47"/>
    </row>
    <row r="20" customFormat="false" ht="12.75" hidden="false" customHeight="false" outlineLevel="0" collapsed="false">
      <c r="A20" s="16"/>
      <c r="B20" s="18" t="n">
        <v>1996</v>
      </c>
      <c r="C20" s="18" t="n">
        <v>1997</v>
      </c>
      <c r="D20" s="18" t="n">
        <v>1998</v>
      </c>
      <c r="E20" s="41" t="n">
        <v>1999</v>
      </c>
    </row>
    <row r="21" customFormat="false" ht="12.75" hidden="false" customHeight="false" outlineLevel="0" collapsed="false">
      <c r="A21" s="40" t="s">
        <v>56</v>
      </c>
      <c r="B21" s="48" t="n">
        <v>0.33</v>
      </c>
      <c r="C21" s="48" t="n">
        <v>0.33</v>
      </c>
      <c r="D21" s="48" t="n">
        <v>0.33</v>
      </c>
      <c r="E21" s="49" t="n">
        <v>0.35</v>
      </c>
    </row>
    <row r="22" customFormat="false" ht="12.75" hidden="false" customHeight="false" outlineLevel="0" collapsed="false">
      <c r="A22" s="19" t="s">
        <v>78</v>
      </c>
      <c r="B22" s="50" t="n">
        <f aca="false">+B17</f>
        <v>-27.5</v>
      </c>
      <c r="C22" s="50" t="n">
        <f aca="false">+C17</f>
        <v>-49.5</v>
      </c>
      <c r="D22" s="50" t="n">
        <f aca="false">+D17</f>
        <v>-61.9</v>
      </c>
      <c r="E22" s="51"/>
    </row>
    <row r="23" customFormat="false" ht="12.75" hidden="false" customHeight="false" outlineLevel="0" collapsed="false">
      <c r="A23" s="19" t="s">
        <v>77</v>
      </c>
      <c r="B23" s="52" t="n">
        <f aca="false">+B16</f>
        <v>-44.8</v>
      </c>
      <c r="C23" s="52" t="n">
        <f aca="false">+C16</f>
        <v>-32.5</v>
      </c>
      <c r="D23" s="52" t="n">
        <f aca="false">+D16</f>
        <v>-28.5</v>
      </c>
      <c r="E23" s="53"/>
    </row>
    <row r="24" customFormat="false" ht="12.75" hidden="false" customHeight="false" outlineLevel="0" collapsed="false">
      <c r="A24" s="19" t="s">
        <v>79</v>
      </c>
      <c r="B24" s="24" t="n">
        <f aca="false">-B23*B21</f>
        <v>14.784</v>
      </c>
      <c r="C24" s="24" t="n">
        <f aca="false">-C23*C21</f>
        <v>10.725</v>
      </c>
      <c r="D24" s="24" t="n">
        <f aca="false">-D23*D21</f>
        <v>9.405</v>
      </c>
      <c r="E24" s="42"/>
    </row>
    <row r="25" customFormat="false" ht="12.75" hidden="false" customHeight="false" outlineLevel="0" collapsed="false">
      <c r="A25" s="22" t="s">
        <v>80</v>
      </c>
      <c r="B25" s="25" t="n">
        <f aca="false">+B17-B24</f>
        <v>-42.284</v>
      </c>
      <c r="C25" s="25" t="n">
        <f aca="false">+C17-C24</f>
        <v>-60.225</v>
      </c>
      <c r="D25" s="25" t="n">
        <f aca="false">+D17-D24</f>
        <v>-71.305</v>
      </c>
      <c r="E25" s="44"/>
    </row>
    <row r="26" customFormat="false" ht="12.75" hidden="false" customHeight="false" outlineLevel="0" collapsed="false">
      <c r="A26" s="16"/>
      <c r="B26" s="16"/>
      <c r="C26" s="16"/>
      <c r="D26" s="16"/>
      <c r="E26" s="39"/>
    </row>
    <row r="27" customFormat="false" ht="12.75" hidden="false" customHeight="false" outlineLevel="0" collapsed="false">
      <c r="A27" s="40"/>
      <c r="B27" s="18" t="n">
        <v>1996</v>
      </c>
      <c r="C27" s="18" t="n">
        <v>1997</v>
      </c>
      <c r="D27" s="18" t="n">
        <v>1998</v>
      </c>
      <c r="E27" s="41" t="n">
        <v>1999</v>
      </c>
    </row>
    <row r="28" customFormat="false" ht="12.75" hidden="false" customHeight="false" outlineLevel="0" collapsed="false">
      <c r="A28" s="19" t="s">
        <v>44</v>
      </c>
      <c r="B28" s="24" t="n">
        <f aca="false">+B6</f>
        <v>938.7</v>
      </c>
      <c r="C28" s="24" t="n">
        <f aca="false">+C6</f>
        <v>1011.9</v>
      </c>
      <c r="D28" s="24" t="n">
        <f aca="false">+D6</f>
        <v>1176.5</v>
      </c>
      <c r="E28" s="42"/>
    </row>
    <row r="29" customFormat="false" ht="12.75" hidden="false" customHeight="false" outlineLevel="0" collapsed="false">
      <c r="A29" s="19" t="s">
        <v>45</v>
      </c>
      <c r="B29" s="24" t="n">
        <f aca="false">+B7</f>
        <v>-707.8</v>
      </c>
      <c r="C29" s="24" t="n">
        <f aca="false">+C7</f>
        <v>-730.6</v>
      </c>
      <c r="D29" s="24" t="n">
        <f aca="false">+D7</f>
        <v>-855.5</v>
      </c>
      <c r="E29" s="42"/>
    </row>
    <row r="30" customFormat="false" ht="12.75" hidden="false" customHeight="false" outlineLevel="0" collapsed="false">
      <c r="A30" s="26" t="s">
        <v>46</v>
      </c>
      <c r="B30" s="27" t="n">
        <f aca="false">SUM(B28:B29)</f>
        <v>230.9</v>
      </c>
      <c r="C30" s="27" t="n">
        <f aca="false">SUM(C28:C29)</f>
        <v>281.3</v>
      </c>
      <c r="D30" s="27" t="n">
        <f aca="false">SUM(D28:D29)</f>
        <v>321</v>
      </c>
      <c r="E30" s="43"/>
    </row>
    <row r="31" customFormat="false" ht="12.75" hidden="false" customHeight="false" outlineLevel="0" collapsed="false">
      <c r="A31" s="19" t="s">
        <v>47</v>
      </c>
      <c r="B31" s="24" t="n">
        <f aca="false">+B9</f>
        <v>-29.1</v>
      </c>
      <c r="C31" s="24" t="n">
        <f aca="false">+C9</f>
        <v>-25.2</v>
      </c>
      <c r="D31" s="24" t="n">
        <f aca="false">+D9</f>
        <v>-26.3</v>
      </c>
      <c r="E31" s="42"/>
    </row>
    <row r="32" customFormat="false" ht="12.75" hidden="false" customHeight="false" outlineLevel="0" collapsed="false">
      <c r="A32" s="19" t="s">
        <v>48</v>
      </c>
      <c r="B32" s="24" t="n">
        <f aca="false">+B10</f>
        <v>-75.1</v>
      </c>
      <c r="C32" s="24" t="n">
        <f aca="false">+C10</f>
        <v>-80.2</v>
      </c>
      <c r="D32" s="24" t="n">
        <f aca="false">+D10</f>
        <v>-80.4</v>
      </c>
      <c r="E32" s="42"/>
    </row>
    <row r="33" customFormat="false" ht="12.75" hidden="false" customHeight="false" outlineLevel="0" collapsed="false">
      <c r="A33" s="19" t="s">
        <v>49</v>
      </c>
      <c r="B33" s="24" t="n">
        <f aca="false">+B11</f>
        <v>-2.7</v>
      </c>
      <c r="C33" s="24" t="n">
        <f aca="false">+C11</f>
        <v>-5.3</v>
      </c>
      <c r="D33" s="24" t="n">
        <f aca="false">+D11</f>
        <v>-5.5</v>
      </c>
      <c r="E33" s="42"/>
    </row>
    <row r="34" customFormat="false" ht="12.75" hidden="false" customHeight="false" outlineLevel="0" collapsed="false">
      <c r="A34" s="19" t="s">
        <v>73</v>
      </c>
      <c r="B34" s="24" t="n">
        <f aca="false">+B12</f>
        <v>1</v>
      </c>
      <c r="C34" s="24" t="n">
        <f aca="false">+C12</f>
        <v>2.7</v>
      </c>
      <c r="D34" s="24" t="n">
        <f aca="false">+D12</f>
        <v>-3.6</v>
      </c>
      <c r="E34" s="42"/>
    </row>
    <row r="35" customFormat="false" ht="12.75" hidden="false" customHeight="false" outlineLevel="0" collapsed="false">
      <c r="A35" s="19" t="s">
        <v>74</v>
      </c>
      <c r="B35" s="24" t="n">
        <f aca="false">+B13</f>
        <v>14.5</v>
      </c>
      <c r="C35" s="24" t="n">
        <f aca="false">+C13</f>
        <v>12.5</v>
      </c>
      <c r="D35" s="24" t="n">
        <f aca="false">+D13</f>
        <v>13.8</v>
      </c>
      <c r="E35" s="42"/>
    </row>
    <row r="36" customFormat="false" ht="12.75" hidden="false" customHeight="false" outlineLevel="0" collapsed="false">
      <c r="A36" s="19" t="s">
        <v>75</v>
      </c>
      <c r="B36" s="24" t="n">
        <f aca="false">+B14</f>
        <v>-12</v>
      </c>
      <c r="C36" s="24" t="n">
        <f aca="false">+C14</f>
        <v>-11.5</v>
      </c>
      <c r="D36" s="24" t="n">
        <f aca="false">+D14</f>
        <v>-11</v>
      </c>
      <c r="E36" s="42"/>
    </row>
    <row r="37" customFormat="false" ht="12.75" hidden="false" customHeight="false" outlineLevel="0" collapsed="false">
      <c r="A37" s="19" t="s">
        <v>76</v>
      </c>
      <c r="B37" s="24" t="n">
        <f aca="false">SUM(B30:B36)</f>
        <v>127.5</v>
      </c>
      <c r="C37" s="24" t="n">
        <f aca="false">SUM(C30:C36)</f>
        <v>174.3</v>
      </c>
      <c r="D37" s="24" t="n">
        <f aca="false">SUM(D30:D36)</f>
        <v>208</v>
      </c>
      <c r="E37" s="42"/>
    </row>
    <row r="38" customFormat="false" ht="12.75" hidden="false" customHeight="false" outlineLevel="0" collapsed="false">
      <c r="A38" s="19" t="s">
        <v>53</v>
      </c>
      <c r="B38" s="24" t="n">
        <f aca="false">+B25</f>
        <v>-42.284</v>
      </c>
      <c r="C38" s="24" t="n">
        <f aca="false">+C25</f>
        <v>-60.225</v>
      </c>
      <c r="D38" s="24" t="n">
        <f aca="false">+D25</f>
        <v>-71.305</v>
      </c>
      <c r="E38" s="42"/>
    </row>
    <row r="39" customFormat="false" ht="12.75" hidden="false" customHeight="false" outlineLevel="0" collapsed="false">
      <c r="A39" s="26" t="s">
        <v>81</v>
      </c>
      <c r="B39" s="27" t="n">
        <f aca="false">+B37+B38</f>
        <v>85.2160000000001</v>
      </c>
      <c r="C39" s="27" t="n">
        <f aca="false">+C37+C38</f>
        <v>114.075</v>
      </c>
      <c r="D39" s="27" t="n">
        <f aca="false">+D37+D38</f>
        <v>136.695</v>
      </c>
      <c r="E39" s="43"/>
    </row>
    <row r="40" customFormat="false" ht="12.75" hidden="false" customHeight="false" outlineLevel="0" collapsed="false">
      <c r="A40" s="19" t="s">
        <v>77</v>
      </c>
      <c r="B40" s="24" t="n">
        <f aca="false">+B16</f>
        <v>-44.8</v>
      </c>
      <c r="C40" s="24" t="n">
        <f aca="false">+C16</f>
        <v>-32.5</v>
      </c>
      <c r="D40" s="24" t="n">
        <f aca="false">+D16</f>
        <v>-28.5</v>
      </c>
      <c r="E40" s="42"/>
    </row>
    <row r="41" customFormat="false" ht="12.75" hidden="false" customHeight="false" outlineLevel="0" collapsed="false">
      <c r="A41" s="19" t="s">
        <v>53</v>
      </c>
      <c r="B41" s="24" t="n">
        <f aca="false">+B24</f>
        <v>14.784</v>
      </c>
      <c r="C41" s="24" t="n">
        <f aca="false">+C24</f>
        <v>10.725</v>
      </c>
      <c r="D41" s="24" t="n">
        <f aca="false">+D24</f>
        <v>9.405</v>
      </c>
      <c r="E41" s="42"/>
    </row>
    <row r="42" customFormat="false" ht="12.75" hidden="false" customHeight="false" outlineLevel="0" collapsed="false">
      <c r="A42" s="26" t="s">
        <v>82</v>
      </c>
      <c r="B42" s="35" t="n">
        <f aca="false">+B40+B41</f>
        <v>-30.016</v>
      </c>
      <c r="C42" s="35" t="n">
        <f aca="false">+C40+C41</f>
        <v>-21.775</v>
      </c>
      <c r="D42" s="35" t="n">
        <f aca="false">+D40+D41</f>
        <v>-19.095</v>
      </c>
      <c r="E42" s="45"/>
    </row>
    <row r="43" customFormat="false" ht="12.75" hidden="false" customHeight="false" outlineLevel="0" collapsed="false">
      <c r="A43" s="34" t="s">
        <v>54</v>
      </c>
      <c r="B43" s="35" t="n">
        <f aca="false">+B39+B42</f>
        <v>55.2000000000001</v>
      </c>
      <c r="C43" s="35" t="n">
        <f aca="false">+C39+C42</f>
        <v>92.3</v>
      </c>
      <c r="D43" s="35" t="n">
        <f aca="false">+D39+D42</f>
        <v>117.6</v>
      </c>
      <c r="E43" s="4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0.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c r="E1" s="14"/>
    </row>
    <row r="2" customFormat="false" ht="12.75" hidden="false" customHeight="false" outlineLevel="0" collapsed="false">
      <c r="A2" s="13" t="str">
        <f aca="false">+VENTAS!A2</f>
        <v>SIDERAR S.A.</v>
      </c>
      <c r="B2" s="14"/>
      <c r="C2" s="14"/>
      <c r="D2" s="14"/>
      <c r="E2" s="14"/>
    </row>
    <row r="3" customFormat="false" ht="12.75" hidden="false" customHeight="false" outlineLevel="0" collapsed="false">
      <c r="A3" s="14"/>
      <c r="B3" s="14"/>
      <c r="C3" s="14"/>
      <c r="D3" s="14"/>
      <c r="E3" s="14"/>
    </row>
    <row r="4" customFormat="false" ht="12.75" hidden="false" customHeight="false" outlineLevel="0" collapsed="false">
      <c r="A4" s="15" t="s">
        <v>83</v>
      </c>
      <c r="B4" s="16"/>
      <c r="C4" s="16"/>
      <c r="D4" s="16"/>
      <c r="E4" s="16"/>
    </row>
    <row r="5" customFormat="false" ht="12.75" hidden="false" customHeight="false" outlineLevel="0" collapsed="false">
      <c r="A5" s="15" t="s">
        <v>19</v>
      </c>
      <c r="B5" s="16"/>
      <c r="C5" s="16"/>
      <c r="D5" s="16"/>
      <c r="E5" s="16"/>
    </row>
    <row r="6" customFormat="false" ht="12.75" hidden="false" customHeight="false" outlineLevel="0" collapsed="false">
      <c r="A6" s="40"/>
      <c r="B6" s="18" t="n">
        <v>1996</v>
      </c>
      <c r="C6" s="18" t="n">
        <v>1997</v>
      </c>
      <c r="D6" s="18" t="n">
        <v>1998</v>
      </c>
      <c r="E6" s="18" t="n">
        <v>1999</v>
      </c>
    </row>
    <row r="7" customFormat="false" ht="12.75" hidden="false" customHeight="false" outlineLevel="0" collapsed="false">
      <c r="A7" s="19" t="s">
        <v>84</v>
      </c>
      <c r="B7" s="54" t="n">
        <f aca="false">+'EST PATR REORD'!B11</f>
        <v>409.4</v>
      </c>
      <c r="C7" s="54" t="n">
        <f aca="false">+'EST PATR REORD'!C11</f>
        <v>404.9</v>
      </c>
      <c r="D7" s="54" t="n">
        <f aca="false">+'EST PATR REORD'!D11</f>
        <v>443.2</v>
      </c>
      <c r="E7" s="54" t="n">
        <f aca="false">+'EST PATR REORD'!E11</f>
        <v>457.6</v>
      </c>
    </row>
    <row r="8" customFormat="false" ht="12.75" hidden="false" customHeight="false" outlineLevel="0" collapsed="false">
      <c r="A8" s="19" t="s">
        <v>85</v>
      </c>
      <c r="B8" s="54" t="n">
        <f aca="false">+'EST PATR REORD'!B14</f>
        <v>700.5</v>
      </c>
      <c r="C8" s="54" t="n">
        <f aca="false">+'EST PATR REORD'!C14</f>
        <v>694.5</v>
      </c>
      <c r="D8" s="54" t="n">
        <f aca="false">+'EST PATR REORD'!D14</f>
        <v>728.4</v>
      </c>
      <c r="E8" s="54" t="n">
        <f aca="false">+'EST PATR REORD'!E14</f>
        <v>751.4</v>
      </c>
    </row>
    <row r="9" customFormat="false" ht="12.75" hidden="false" customHeight="false" outlineLevel="0" collapsed="false">
      <c r="A9" s="19" t="s">
        <v>86</v>
      </c>
      <c r="B9" s="54" t="n">
        <f aca="false">+'EST PATR REORD'!B21</f>
        <v>172.3</v>
      </c>
      <c r="C9" s="54" t="n">
        <f aca="false">+'EST PATR REORD'!C21</f>
        <v>185.4</v>
      </c>
      <c r="D9" s="54" t="n">
        <f aca="false">+'EST PATR REORD'!D21</f>
        <v>186.9</v>
      </c>
      <c r="E9" s="54" t="n">
        <f aca="false">+'EST PATR REORD'!E21</f>
        <v>150</v>
      </c>
    </row>
    <row r="10" customFormat="false" ht="12.75" hidden="false" customHeight="false" outlineLevel="0" collapsed="false">
      <c r="A10" s="19" t="s">
        <v>87</v>
      </c>
      <c r="B10" s="54" t="n">
        <f aca="false">+'EST PATR REORD'!B23</f>
        <v>4</v>
      </c>
      <c r="C10" s="54" t="n">
        <f aca="false">+'EST PATR REORD'!C23</f>
        <v>3.8</v>
      </c>
      <c r="D10" s="54" t="n">
        <f aca="false">+'EST PATR REORD'!D23</f>
        <v>5.1</v>
      </c>
      <c r="E10" s="54" t="n">
        <f aca="false">+'EST PATR REORD'!E23</f>
        <v>5.5</v>
      </c>
    </row>
    <row r="11" customFormat="false" ht="12.75" hidden="false" customHeight="false" outlineLevel="0" collapsed="false">
      <c r="A11" s="22" t="s">
        <v>88</v>
      </c>
      <c r="B11" s="55" t="n">
        <f aca="false">+'EST PATR REORD'!B22</f>
        <v>20.5</v>
      </c>
      <c r="C11" s="55" t="n">
        <f aca="false">+'EST PATR REORD'!C22</f>
        <v>22.1</v>
      </c>
      <c r="D11" s="55" t="n">
        <f aca="false">+'EST PATR REORD'!D22</f>
        <v>18.4</v>
      </c>
      <c r="E11" s="55" t="n">
        <f aca="false">+'EST PATR REORD'!E22</f>
        <v>12.8</v>
      </c>
    </row>
    <row r="12" customFormat="false" ht="12.75" hidden="false" customHeight="false" outlineLevel="0" collapsed="false">
      <c r="A12" s="19" t="s">
        <v>89</v>
      </c>
      <c r="B12" s="54" t="n">
        <f aca="false">+B7+B8-B9-B10-B11</f>
        <v>913.1</v>
      </c>
      <c r="C12" s="54" t="n">
        <f aca="false">+C7+C8-C9-C10-C11</f>
        <v>888.1</v>
      </c>
      <c r="D12" s="54" t="n">
        <f aca="false">+D7+D8-D9-D10-D11</f>
        <v>961.2</v>
      </c>
      <c r="E12" s="54" t="n">
        <f aca="false">+E7+E8-E9-E10-E11</f>
        <v>1040.7</v>
      </c>
    </row>
    <row r="13" customFormat="false" ht="12.75" hidden="false" customHeight="false" outlineLevel="0" collapsed="false">
      <c r="A13" s="19" t="s">
        <v>90</v>
      </c>
      <c r="B13" s="54" t="n">
        <f aca="false">+'EST PATR REORD'!B29</f>
        <v>375.5</v>
      </c>
      <c r="C13" s="54" t="n">
        <f aca="false">+'EST PATR REORD'!C29</f>
        <v>276.2</v>
      </c>
      <c r="D13" s="54" t="n">
        <f aca="false">+'EST PATR REORD'!D29</f>
        <v>259.7</v>
      </c>
      <c r="E13" s="54" t="n">
        <f aca="false">+'EST PATR REORD'!E29</f>
        <v>320.5</v>
      </c>
    </row>
    <row r="14" customFormat="false" ht="12.75" hidden="false" customHeight="false" outlineLevel="0" collapsed="false">
      <c r="A14" s="22" t="s">
        <v>91</v>
      </c>
      <c r="B14" s="55" t="n">
        <f aca="false">+'EST PATR REORD'!B31</f>
        <v>537.6</v>
      </c>
      <c r="C14" s="55" t="n">
        <f aca="false">+'EST PATR REORD'!C31</f>
        <v>611.9</v>
      </c>
      <c r="D14" s="55" t="n">
        <f aca="false">+'EST PATR REORD'!D31</f>
        <v>701.5</v>
      </c>
      <c r="E14" s="55" t="n">
        <f aca="false">+'EST PATR REORD'!E31</f>
        <v>720.2</v>
      </c>
    </row>
    <row r="15" customFormat="false" ht="12.75" hidden="false" customHeight="false" outlineLevel="0" collapsed="false">
      <c r="A15" s="16"/>
      <c r="B15" s="16"/>
      <c r="C15" s="16"/>
      <c r="D15" s="16"/>
      <c r="E15" s="16"/>
    </row>
    <row r="16" customFormat="false" ht="12.75" hidden="false" customHeight="false" outlineLevel="0" collapsed="false">
      <c r="A16" s="15" t="s">
        <v>43</v>
      </c>
      <c r="B16" s="16"/>
      <c r="C16" s="16"/>
      <c r="D16" s="16"/>
      <c r="E16" s="16"/>
    </row>
    <row r="17" customFormat="false" ht="12.75" hidden="false" customHeight="false" outlineLevel="0" collapsed="false">
      <c r="A17" s="40"/>
      <c r="B17" s="18" t="n">
        <v>1996</v>
      </c>
      <c r="C17" s="18" t="n">
        <v>1997</v>
      </c>
      <c r="D17" s="18" t="n">
        <v>1998</v>
      </c>
      <c r="E17" s="18" t="n">
        <v>1999</v>
      </c>
    </row>
    <row r="18" customFormat="false" ht="12.75" hidden="false" customHeight="false" outlineLevel="0" collapsed="false">
      <c r="A18" s="19" t="s">
        <v>44</v>
      </c>
      <c r="B18" s="24" t="n">
        <f aca="false">+'EST RESULT REORD'!B28</f>
        <v>938.7</v>
      </c>
      <c r="C18" s="24" t="n">
        <f aca="false">+'EST RESULT REORD'!C28</f>
        <v>1011.9</v>
      </c>
      <c r="D18" s="24" t="n">
        <f aca="false">+'EST RESULT REORD'!D28</f>
        <v>1176.5</v>
      </c>
      <c r="E18" s="24" t="n">
        <v>985.7</v>
      </c>
    </row>
    <row r="19" customFormat="false" ht="12.75" hidden="false" customHeight="false" outlineLevel="0" collapsed="false">
      <c r="A19" s="19" t="s">
        <v>46</v>
      </c>
      <c r="B19" s="24" t="n">
        <f aca="false">+'EST RESULT REORD'!B30</f>
        <v>230.9</v>
      </c>
      <c r="C19" s="24" t="n">
        <f aca="false">+'EST RESULT REORD'!C30</f>
        <v>281.3</v>
      </c>
      <c r="D19" s="24" t="n">
        <f aca="false">+'EST RESULT REORD'!D30</f>
        <v>321</v>
      </c>
      <c r="E19" s="24" t="n">
        <v>222.3</v>
      </c>
    </row>
    <row r="20" customFormat="false" ht="12.75" hidden="false" customHeight="false" outlineLevel="0" collapsed="false">
      <c r="A20" s="19" t="s">
        <v>92</v>
      </c>
      <c r="B20" s="24" t="n">
        <f aca="false">+'EST RESULT REORD'!B39</f>
        <v>85.2160000000001</v>
      </c>
      <c r="C20" s="24" t="n">
        <f aca="false">+'EST RESULT REORD'!C39</f>
        <v>114.075</v>
      </c>
      <c r="D20" s="24" t="n">
        <f aca="false">+'EST RESULT REORD'!D39</f>
        <v>136.695</v>
      </c>
      <c r="E20" s="24" t="n">
        <v>76.1</v>
      </c>
    </row>
    <row r="21" customFormat="false" ht="12.75" hidden="false" customHeight="false" outlineLevel="0" collapsed="false">
      <c r="A21" s="19" t="s">
        <v>82</v>
      </c>
      <c r="B21" s="25" t="n">
        <f aca="false">+'EST RESULT REORD'!B42</f>
        <v>-30.016</v>
      </c>
      <c r="C21" s="25" t="n">
        <f aca="false">+'EST RESULT REORD'!C42</f>
        <v>-21.775</v>
      </c>
      <c r="D21" s="25" t="n">
        <f aca="false">+'EST RESULT REORD'!D42</f>
        <v>-19.095</v>
      </c>
      <c r="E21" s="25" t="n">
        <v>-24.4</v>
      </c>
    </row>
    <row r="22" customFormat="false" ht="12.75" hidden="false" customHeight="false" outlineLevel="0" collapsed="false">
      <c r="A22" s="22" t="s">
        <v>54</v>
      </c>
      <c r="B22" s="25" t="n">
        <f aca="false">+'EST RESULT REORD'!B43</f>
        <v>55.2000000000001</v>
      </c>
      <c r="C22" s="25" t="n">
        <f aca="false">+'EST RESULT REORD'!C43</f>
        <v>92.3</v>
      </c>
      <c r="D22" s="25" t="n">
        <f aca="false">+'EST RESULT REORD'!D43</f>
        <v>117.6</v>
      </c>
      <c r="E22" s="25" t="n">
        <v>51.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65.7"/>
  </cols>
  <sheetData>
    <row r="1" customFormat="false" ht="12.75" hidden="false" customHeight="false" outlineLevel="0" collapsed="false">
      <c r="A1" s="13" t="str">
        <f aca="false">+VENTAS!A1</f>
        <v>AFIC - Ejercicio de Aplicación 1</v>
      </c>
    </row>
    <row r="2" customFormat="false" ht="12.75" hidden="false" customHeight="false" outlineLevel="0" collapsed="false">
      <c r="A2" s="13" t="str">
        <f aca="false">+VENTAS!A2</f>
        <v>SIDERAR S.A.</v>
      </c>
    </row>
    <row r="3" customFormat="false" ht="12.75" hidden="false" customHeight="false" outlineLevel="0" collapsed="false">
      <c r="A3" s="56"/>
      <c r="B3" s="57" t="s">
        <v>93</v>
      </c>
    </row>
    <row r="4" customFormat="false" ht="12.75" hidden="false" customHeight="false" outlineLevel="0" collapsed="false">
      <c r="B4" s="58" t="s">
        <v>94</v>
      </c>
    </row>
    <row r="5" customFormat="false" ht="12.75" hidden="false" customHeight="false" outlineLevel="0" collapsed="false">
      <c r="B5" s="58"/>
    </row>
    <row r="6" customFormat="false" ht="38.25" hidden="false" customHeight="false" outlineLevel="0" collapsed="false">
      <c r="B6" s="58" t="s">
        <v>95</v>
      </c>
    </row>
    <row r="7" customFormat="false" ht="13.5" hidden="false" customHeight="false" outlineLevel="0" collapsed="false"/>
    <row r="8" customFormat="false" ht="24.75" hidden="false" customHeight="false" outlineLevel="0" collapsed="false">
      <c r="A8" s="59" t="s">
        <v>96</v>
      </c>
      <c r="B8" s="60"/>
    </row>
    <row r="9" customFormat="false" ht="12.75" hidden="false" customHeight="false" outlineLevel="0" collapsed="false">
      <c r="A9" s="61"/>
      <c r="B9" s="62"/>
    </row>
    <row r="10" customFormat="false" ht="51" hidden="false" customHeight="false" outlineLevel="0" collapsed="false">
      <c r="B10" s="58" t="s">
        <v>97</v>
      </c>
    </row>
    <row r="11" customFormat="false" ht="13.5" hidden="false" customHeight="false" outlineLevel="0" collapsed="false"/>
    <row r="12" customFormat="false" ht="24.75" hidden="false" customHeight="false" outlineLevel="0" collapsed="false">
      <c r="A12" s="59" t="s">
        <v>96</v>
      </c>
      <c r="B12" s="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5.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1</v>
      </c>
      <c r="B1" s="14"/>
      <c r="C1" s="14"/>
      <c r="D1" s="14"/>
    </row>
    <row r="2" customFormat="false" ht="12.75" hidden="false" customHeight="false" outlineLevel="0" collapsed="false">
      <c r="A2" s="13" t="str">
        <f aca="false">+VENTAS!A2</f>
        <v>SIDERAR S.A.</v>
      </c>
      <c r="B2" s="14"/>
      <c r="C2" s="14"/>
      <c r="D2" s="14"/>
    </row>
    <row r="3" customFormat="false" ht="12.75" hidden="false" customHeight="false" outlineLevel="0" collapsed="false">
      <c r="A3" s="14"/>
      <c r="B3" s="14"/>
      <c r="C3" s="14"/>
      <c r="D3" s="14"/>
      <c r="E3" s="38" t="s">
        <v>71</v>
      </c>
    </row>
    <row r="4" customFormat="false" ht="12.75" hidden="false" customHeight="false" outlineLevel="0" collapsed="false">
      <c r="A4" s="15" t="s">
        <v>98</v>
      </c>
      <c r="B4" s="16"/>
      <c r="C4" s="16"/>
      <c r="D4" s="16"/>
      <c r="E4" s="39"/>
    </row>
    <row r="5" customFormat="false" ht="12.75" hidden="false" customHeight="false" outlineLevel="0" collapsed="false">
      <c r="A5" s="17"/>
      <c r="B5" s="18" t="n">
        <v>1996</v>
      </c>
      <c r="C5" s="18" t="n">
        <v>1997</v>
      </c>
      <c r="D5" s="18" t="n">
        <v>1998</v>
      </c>
      <c r="E5" s="41" t="n">
        <v>1999</v>
      </c>
    </row>
    <row r="6" customFormat="false" ht="12.75" hidden="false" customHeight="false" outlineLevel="0" collapsed="false">
      <c r="A6" s="19" t="s">
        <v>44</v>
      </c>
      <c r="B6" s="63" t="n">
        <f aca="false">+'EST RESULT REORD'!B28</f>
        <v>938.7</v>
      </c>
      <c r="C6" s="63" t="n">
        <f aca="false">+'EST RESULT REORD'!C28</f>
        <v>1011.9</v>
      </c>
      <c r="D6" s="63" t="n">
        <f aca="false">+'EST RESULT REORD'!D28</f>
        <v>1176.5</v>
      </c>
      <c r="E6" s="64"/>
    </row>
    <row r="7" customFormat="false" ht="12.75" hidden="false" customHeight="false" outlineLevel="0" collapsed="false">
      <c r="A7" s="19" t="s">
        <v>46</v>
      </c>
      <c r="B7" s="65" t="n">
        <f aca="false">+'EST RESULT REORD'!B30</f>
        <v>230.9</v>
      </c>
      <c r="C7" s="65" t="n">
        <f aca="false">+'EST RESULT REORD'!C30</f>
        <v>281.3</v>
      </c>
      <c r="D7" s="65" t="n">
        <f aca="false">+'EST RESULT REORD'!D30</f>
        <v>321</v>
      </c>
      <c r="E7" s="66"/>
    </row>
    <row r="8" customFormat="false" ht="12.75" hidden="false" customHeight="false" outlineLevel="0" collapsed="false">
      <c r="A8" s="19" t="s">
        <v>92</v>
      </c>
      <c r="B8" s="67" t="n">
        <f aca="false">+'EST RESULT REORD'!B39</f>
        <v>85.2160000000001</v>
      </c>
      <c r="C8" s="67" t="n">
        <f aca="false">+'EST RESULT REORD'!C39</f>
        <v>114.075</v>
      </c>
      <c r="D8" s="67" t="n">
        <f aca="false">+'EST RESULT REORD'!D39</f>
        <v>136.695</v>
      </c>
      <c r="E8" s="68"/>
    </row>
    <row r="9" customFormat="false" ht="12.75" hidden="false" customHeight="false" outlineLevel="0" collapsed="false">
      <c r="A9" s="17" t="s">
        <v>99</v>
      </c>
      <c r="B9" s="69" t="n">
        <f aca="false">+'EST RESULT REORD'!B30/'EST RESULT REORD'!B28</f>
        <v>0.24597848087781</v>
      </c>
      <c r="C9" s="69" t="n">
        <f aca="false">+'EST RESULT REORD'!C30/'EST RESULT REORD'!C28</f>
        <v>0.277991896432454</v>
      </c>
      <c r="D9" s="69" t="n">
        <f aca="false">+'EST RESULT REORD'!D30/'EST RESULT REORD'!D28</f>
        <v>0.272843178920527</v>
      </c>
      <c r="E9" s="70"/>
    </row>
    <row r="10" customFormat="false" ht="12.75" hidden="false" customHeight="false" outlineLevel="0" collapsed="false">
      <c r="A10" s="17" t="s">
        <v>100</v>
      </c>
      <c r="B10" s="69" t="n">
        <f aca="false">+'EST RESULT REORD'!B39/'EST RESULT REORD'!B28</f>
        <v>0.0907808671567062</v>
      </c>
      <c r="C10" s="69" t="n">
        <f aca="false">+'EST RESULT REORD'!C39/'EST RESULT REORD'!C28</f>
        <v>0.112733471686926</v>
      </c>
      <c r="D10" s="69" t="n">
        <f aca="false">+'EST RESULT REORD'!D39/'EST RESULT REORD'!D28</f>
        <v>0.116187845303867</v>
      </c>
      <c r="E10" s="70"/>
    </row>
    <row r="11" customFormat="false" ht="12.75" hidden="false" customHeight="false" outlineLevel="0" collapsed="false">
      <c r="A11" s="23"/>
      <c r="B11" s="71"/>
      <c r="C11" s="71"/>
      <c r="D11" s="71"/>
      <c r="E11" s="72"/>
    </row>
    <row r="12" customFormat="false" ht="12.75" hidden="false" customHeight="false" outlineLevel="0" collapsed="false">
      <c r="A12" s="73" t="s">
        <v>101</v>
      </c>
      <c r="B12" s="71"/>
      <c r="C12" s="71"/>
      <c r="D12" s="71"/>
      <c r="E12" s="72"/>
    </row>
    <row r="13" customFormat="false" ht="12.75" hidden="false" customHeight="false" outlineLevel="0" collapsed="false">
      <c r="A13" s="40"/>
      <c r="B13" s="18" t="n">
        <v>1996</v>
      </c>
      <c r="C13" s="18" t="n">
        <v>1997</v>
      </c>
      <c r="D13" s="18" t="n">
        <v>1998</v>
      </c>
      <c r="E13" s="18" t="n">
        <v>1999</v>
      </c>
    </row>
    <row r="14" customFormat="false" ht="12.75" hidden="false" customHeight="false" outlineLevel="0" collapsed="false">
      <c r="A14" s="19" t="s">
        <v>44</v>
      </c>
      <c r="B14" s="74" t="n">
        <v>1</v>
      </c>
      <c r="C14" s="74" t="n">
        <v>1</v>
      </c>
      <c r="D14" s="74" t="n">
        <v>1</v>
      </c>
      <c r="E14" s="74" t="n">
        <v>1</v>
      </c>
    </row>
    <row r="15" customFormat="false" ht="12.75" hidden="false" customHeight="false" outlineLevel="0" collapsed="false">
      <c r="A15" s="19" t="s">
        <v>45</v>
      </c>
      <c r="B15" s="74" t="n">
        <f aca="false">+'EST RESULT REORD'!B29/'EST RESULT REORD'!B28</f>
        <v>-0.75402151912219</v>
      </c>
      <c r="C15" s="74" t="n">
        <f aca="false">+'EST RESULT REORD'!C29/'EST RESULT REORD'!C28</f>
        <v>-0.722008103567546</v>
      </c>
      <c r="D15" s="74" t="n">
        <f aca="false">+'EST RESULT REORD'!D29/'EST RESULT REORD'!D28</f>
        <v>-0.727156821079473</v>
      </c>
      <c r="E15" s="74" t="n">
        <v>-0.774</v>
      </c>
    </row>
    <row r="16" customFormat="false" ht="12.75" hidden="false" customHeight="false" outlineLevel="0" collapsed="false">
      <c r="A16" s="26" t="s">
        <v>46</v>
      </c>
      <c r="B16" s="75" t="n">
        <f aca="false">SUM(B14:B15)</f>
        <v>0.24597848087781</v>
      </c>
      <c r="C16" s="75" t="n">
        <f aca="false">SUM(C14:C15)</f>
        <v>0.277991896432454</v>
      </c>
      <c r="D16" s="75" t="n">
        <f aca="false">SUM(D14:D15)</f>
        <v>0.272843178920527</v>
      </c>
      <c r="E16" s="75" t="n">
        <v>0.226</v>
      </c>
    </row>
    <row r="17" customFormat="false" ht="12.75" hidden="false" customHeight="false" outlineLevel="0" collapsed="false">
      <c r="A17" s="19" t="s">
        <v>47</v>
      </c>
      <c r="B17" s="74" t="n">
        <f aca="false">+'EST RESULT REORD'!B31/'EST RESULT REORD'!B28</f>
        <v>-0.0310003195909236</v>
      </c>
      <c r="C17" s="74" t="n">
        <f aca="false">+'EST RESULT REORD'!C31/'EST RESULT REORD'!C28</f>
        <v>-0.0249036466053958</v>
      </c>
      <c r="D17" s="74" t="n">
        <f aca="false">+'EST RESULT REORD'!D31/'EST RESULT REORD'!D28</f>
        <v>-0.0223544411389715</v>
      </c>
      <c r="E17" s="74" t="n">
        <v>-0.026</v>
      </c>
    </row>
    <row r="18" customFormat="false" ht="12.75" hidden="false" customHeight="false" outlineLevel="0" collapsed="false">
      <c r="A18" s="19" t="s">
        <v>48</v>
      </c>
      <c r="B18" s="74" t="n">
        <f aca="false">+'EST RESULT REORD'!B32/'EST RESULT REORD'!B28</f>
        <v>-0.0800042612123149</v>
      </c>
      <c r="C18" s="74" t="n">
        <f aca="false">+'EST RESULT REORD'!C32/'EST RESULT REORD'!C28</f>
        <v>-0.0792568435616168</v>
      </c>
      <c r="D18" s="74" t="n">
        <f aca="false">+'EST RESULT REORD'!D32/'EST RESULT REORD'!D28</f>
        <v>-0.0683382915427114</v>
      </c>
      <c r="E18" s="74" t="n">
        <v>-0.074</v>
      </c>
    </row>
    <row r="19" customFormat="false" ht="12.75" hidden="false" customHeight="false" outlineLevel="0" collapsed="false">
      <c r="A19" s="19" t="s">
        <v>102</v>
      </c>
      <c r="B19" s="74" t="n">
        <f aca="false">SUM('EST RESULT REORD'!B33:B36)/'EST RESULT REORD'!B28</f>
        <v>0.000852242462980718</v>
      </c>
      <c r="C19" s="74" t="n">
        <f aca="false">SUM('EST RESULT REORD'!C33:C36)/'EST RESULT REORD'!C28</f>
        <v>-0.0015811839114537</v>
      </c>
      <c r="D19" s="74" t="n">
        <f aca="false">SUM('EST RESULT REORD'!D33:D36)/'EST RESULT REORD'!D28</f>
        <v>-0.00535486612834679</v>
      </c>
      <c r="E19" s="74" t="n">
        <v>-0.011</v>
      </c>
    </row>
    <row r="20" customFormat="false" ht="12.75" hidden="false" customHeight="false" outlineLevel="0" collapsed="false">
      <c r="A20" s="19" t="s">
        <v>76</v>
      </c>
      <c r="B20" s="74" t="n">
        <f aca="false">SUM(B16:B19)</f>
        <v>0.135826142537552</v>
      </c>
      <c r="C20" s="74" t="n">
        <f aca="false">SUM(C16:C19)</f>
        <v>0.172250222353988</v>
      </c>
      <c r="D20" s="74" t="n">
        <f aca="false">SUM(D16:D19)</f>
        <v>0.176795580110497</v>
      </c>
      <c r="E20" s="74" t="n">
        <v>0.115</v>
      </c>
    </row>
    <row r="21" customFormat="false" ht="12.75" hidden="false" customHeight="false" outlineLevel="0" collapsed="false">
      <c r="A21" s="19" t="s">
        <v>53</v>
      </c>
      <c r="B21" s="74" t="n">
        <f aca="false">+'EST RESULT REORD'!B38/'EST RESULT REORD'!B28</f>
        <v>-0.0450452753808459</v>
      </c>
      <c r="C21" s="74" t="n">
        <f aca="false">+'EST RESULT REORD'!C38/'EST RESULT REORD'!C28</f>
        <v>-0.059516750667062</v>
      </c>
      <c r="D21" s="74" t="n">
        <f aca="false">+'EST RESULT REORD'!D38/'EST RESULT REORD'!D28</f>
        <v>-0.0606077348066298</v>
      </c>
      <c r="E21" s="74" t="n">
        <v>-0.038</v>
      </c>
    </row>
    <row r="22" customFormat="false" ht="12.75" hidden="false" customHeight="false" outlineLevel="0" collapsed="false">
      <c r="A22" s="34" t="s">
        <v>81</v>
      </c>
      <c r="B22" s="76" t="n">
        <f aca="false">+B20+B21</f>
        <v>0.0907808671567062</v>
      </c>
      <c r="C22" s="76" t="n">
        <f aca="false">+C20+C21</f>
        <v>0.112733471686926</v>
      </c>
      <c r="D22" s="76" t="n">
        <f aca="false">+D20+D21</f>
        <v>0.116187845303867</v>
      </c>
      <c r="E22" s="76" t="n">
        <f aca="false">+E20+E21</f>
        <v>0.077</v>
      </c>
    </row>
    <row r="23" customFormat="false" ht="12.75" hidden="false" customHeight="false" outlineLevel="0" collapsed="false">
      <c r="A23" s="23"/>
      <c r="B23" s="71"/>
      <c r="C23" s="71"/>
      <c r="D23" s="71"/>
      <c r="E23" s="71"/>
    </row>
    <row r="24" customFormat="false" ht="12.75" hidden="false" customHeight="false" outlineLevel="0" collapsed="false">
      <c r="A24" s="73" t="s">
        <v>103</v>
      </c>
      <c r="B24" s="71"/>
      <c r="C24" s="71"/>
      <c r="D24" s="71"/>
      <c r="E24" s="71"/>
    </row>
    <row r="25" customFormat="false" ht="12.75" hidden="false" customHeight="false" outlineLevel="0" collapsed="false">
      <c r="A25" s="17" t="s">
        <v>104</v>
      </c>
      <c r="B25" s="18" t="n">
        <v>1996</v>
      </c>
      <c r="C25" s="18" t="n">
        <v>1997</v>
      </c>
      <c r="D25" s="18" t="n">
        <v>1998</v>
      </c>
      <c r="E25" s="18" t="n">
        <v>1999</v>
      </c>
    </row>
    <row r="26" customFormat="false" ht="12.75" hidden="false" customHeight="false" outlineLevel="0" collapsed="false">
      <c r="A26" s="40" t="s">
        <v>105</v>
      </c>
      <c r="B26" s="77" t="n">
        <f aca="false">+VENTAS!B11/VENTAS!B6*1000</f>
        <v>671.654929577465</v>
      </c>
      <c r="C26" s="77" t="n">
        <f aca="false">+VENTAS!C11/VENTAS!C6*1000</f>
        <v>669.561688311688</v>
      </c>
      <c r="D26" s="77" t="n">
        <f aca="false">+VENTAS!D11/VENTAS!D6*1000</f>
        <v>674.33081674674</v>
      </c>
      <c r="E26" s="77" t="n">
        <f aca="false">+VENTAS!E11/VENTAS!E6*1000</f>
        <v>572.620050547599</v>
      </c>
    </row>
    <row r="27" customFormat="false" ht="12.75" hidden="false" customHeight="false" outlineLevel="0" collapsed="false">
      <c r="A27" s="19" t="s">
        <v>106</v>
      </c>
      <c r="B27" s="20" t="n">
        <f aca="false">+VENTAS!B12/VENTAS!B7*1000</f>
        <v>329.643527204503</v>
      </c>
      <c r="C27" s="20" t="n">
        <f aca="false">+VENTAS!C12/VENTAS!C7*1000</f>
        <v>344.383057090239</v>
      </c>
      <c r="D27" s="20" t="n">
        <f aca="false">+VENTAS!D12/VENTAS!D7*1000</f>
        <v>361.266294227188</v>
      </c>
      <c r="E27" s="20" t="n">
        <f aca="false">+VENTAS!E12/VENTAS!E7*1000</f>
        <v>369.119420989144</v>
      </c>
    </row>
    <row r="28" customFormat="false" ht="12.75" hidden="false" customHeight="false" outlineLevel="0" collapsed="false">
      <c r="A28" s="22" t="s">
        <v>107</v>
      </c>
      <c r="B28" s="21" t="n">
        <f aca="false">+'EST RESULT'!B6/VENTAS!B8*1000</f>
        <v>562.432594367885</v>
      </c>
      <c r="C28" s="21" t="n">
        <f aca="false">+'EST RESULT'!C6/VENTAS!C8*1000</f>
        <v>570.084507042254</v>
      </c>
      <c r="D28" s="21" t="n">
        <f aca="false">+'EST RESULT'!D6/VENTAS!D8*1000</f>
        <v>590.020060180542</v>
      </c>
      <c r="E28" s="21" t="n">
        <f aca="false">+'EST RESULT'!E6/VENTAS!E8*1000</f>
        <v>488.938492063492</v>
      </c>
    </row>
    <row r="29" customFormat="false" ht="12.75" hidden="false" customHeight="false" outlineLevel="0" collapsed="false">
      <c r="A29" s="19" t="s">
        <v>108</v>
      </c>
      <c r="B29" s="20" t="n">
        <f aca="false">-'EST RESULT REORD'!B7/VENTAS!B8*1000</f>
        <v>424.086279209107</v>
      </c>
      <c r="C29" s="20" t="n">
        <f aca="false">-'EST RESULT REORD'!C7/VENTAS!C8*1000</f>
        <v>411.605633802817</v>
      </c>
      <c r="D29" s="20" t="n">
        <f aca="false">-'EST RESULT REORD'!D7/VENTAS!D8*1000</f>
        <v>429.037111334002</v>
      </c>
      <c r="E29" s="20" t="n">
        <v>379</v>
      </c>
    </row>
    <row r="30" customFormat="false" ht="12.75" hidden="false" customHeight="false" outlineLevel="0" collapsed="false">
      <c r="A30" s="19" t="s">
        <v>109</v>
      </c>
      <c r="B30" s="20" t="n">
        <f aca="false">-('EST RESULT REORD'!B9+'EST RESULT REORD'!B10)/VENTAS!B8*1000</f>
        <v>62.432594367885</v>
      </c>
      <c r="C30" s="20" t="n">
        <f aca="false">-('EST RESULT REORD'!C9+'EST RESULT REORD'!C10)/VENTAS!C8*1000</f>
        <v>59.3802816901409</v>
      </c>
      <c r="D30" s="20" t="n">
        <f aca="false">-('EST RESULT REORD'!D9+'EST RESULT REORD'!D10)/VENTAS!D8*1000</f>
        <v>53.5105315947844</v>
      </c>
      <c r="E30" s="20" t="n">
        <v>49</v>
      </c>
    </row>
    <row r="31" customFormat="false" ht="12.75" hidden="false" customHeight="false" outlineLevel="0" collapsed="false">
      <c r="A31" s="22" t="s">
        <v>110</v>
      </c>
      <c r="B31" s="21" t="n">
        <f aca="false">+'EST RESULT REORD'!B39/VENTAS!B8*1000</f>
        <v>51.0581186339126</v>
      </c>
      <c r="C31" s="21" t="n">
        <f aca="false">+'EST RESULT REORD'!C39/VENTAS!C8*1000</f>
        <v>64.2676056338028</v>
      </c>
      <c r="D31" s="21" t="n">
        <f aca="false">+'EST RESULT REORD'!D39/VENTAS!D8*1000</f>
        <v>68.5531594784353</v>
      </c>
      <c r="E31" s="21" t="n">
        <v>38</v>
      </c>
    </row>
    <row r="32" customFormat="false" ht="12.75" hidden="false" customHeight="false" outlineLevel="0" collapsed="false">
      <c r="A32" s="23"/>
      <c r="B32" s="78"/>
      <c r="C32" s="78"/>
      <c r="D32" s="78"/>
      <c r="E32" s="78"/>
    </row>
    <row r="33" customFormat="false" ht="12.75" hidden="false" customHeight="false" outlineLevel="0" collapsed="false">
      <c r="A33" s="15" t="s">
        <v>111</v>
      </c>
      <c r="B33" s="78"/>
      <c r="C33" s="78"/>
      <c r="D33" s="78"/>
      <c r="E33" s="78"/>
    </row>
    <row r="34" customFormat="false" ht="12.75" hidden="false" customHeight="false" outlineLevel="0" collapsed="false">
      <c r="A34" s="17" t="s">
        <v>112</v>
      </c>
      <c r="B34" s="18" t="n">
        <v>1996</v>
      </c>
      <c r="C34" s="18" t="n">
        <v>1997</v>
      </c>
      <c r="D34" s="18" t="n">
        <v>1998</v>
      </c>
      <c r="E34" s="18" t="n">
        <v>1999</v>
      </c>
    </row>
    <row r="35" customFormat="false" ht="12.75" hidden="false" customHeight="false" outlineLevel="0" collapsed="false">
      <c r="A35" s="40" t="s">
        <v>113</v>
      </c>
      <c r="B35" s="79"/>
      <c r="C35" s="80" t="n">
        <f aca="false">+VENTAS!C13/VENTAS!B13-1</f>
        <v>0.0779801853627355</v>
      </c>
      <c r="D35" s="80" t="n">
        <f aca="false">+VENTAS!D13/VENTAS!C13-1</f>
        <v>0.162664294890799</v>
      </c>
      <c r="E35" s="80" t="n">
        <f aca="false">+VENTAS!E13/VENTAS!D13-1</f>
        <v>-0.16217594560136</v>
      </c>
    </row>
    <row r="36" customFormat="false" ht="12.75" hidden="false" customHeight="false" outlineLevel="0" collapsed="false">
      <c r="A36" s="22" t="s">
        <v>114</v>
      </c>
      <c r="B36" s="81"/>
      <c r="C36" s="82" t="n">
        <f aca="false">+VENTAS!C8/VENTAS!B8-1</f>
        <v>0.0635110844817255</v>
      </c>
      <c r="D36" s="82" t="n">
        <f aca="false">+VENTAS!D8/VENTAS!C8-1</f>
        <v>0.123380281690141</v>
      </c>
      <c r="E36" s="82" t="n">
        <f aca="false">+VENTAS!E8/VENTAS!D8-1</f>
        <v>0.0110330992978938</v>
      </c>
    </row>
    <row r="37" customFormat="false" ht="12.75" hidden="false" customHeight="false" outlineLevel="0" collapsed="false">
      <c r="A37" s="19" t="s">
        <v>115</v>
      </c>
      <c r="B37" s="83" t="n">
        <v>1</v>
      </c>
      <c r="C37" s="83" t="n">
        <f aca="false">+'EST RESULT REORD'!C6/'EST RESULT REORD'!$B6</f>
        <v>1.07798018536274</v>
      </c>
      <c r="D37" s="83" t="n">
        <f aca="false">+'EST RESULT REORD'!D6/'EST RESULT REORD'!$B6</f>
        <v>1.25332907212102</v>
      </c>
      <c r="E37" s="83" t="n">
        <v>1.05</v>
      </c>
    </row>
    <row r="38" customFormat="false" ht="12.75" hidden="false" customHeight="false" outlineLevel="0" collapsed="false">
      <c r="A38" s="19" t="s">
        <v>116</v>
      </c>
      <c r="B38" s="83" t="n">
        <f aca="false">+B37</f>
        <v>1</v>
      </c>
      <c r="C38" s="83" t="n">
        <f aca="false">+VENTAS!C8/VENTAS!$B8</f>
        <v>1.06351108448173</v>
      </c>
      <c r="D38" s="83" t="n">
        <f aca="false">+VENTAS!D8/VENTAS!$B8</f>
        <v>1.19472738166567</v>
      </c>
      <c r="E38" s="83" t="n">
        <f aca="false">+VENTAS!E8/VENTAS!$B8</f>
        <v>1.2079089275015</v>
      </c>
    </row>
    <row r="39" customFormat="false" ht="12.75" hidden="false" customHeight="false" outlineLevel="0" collapsed="false">
      <c r="A39" s="19" t="s">
        <v>117</v>
      </c>
      <c r="B39" s="83" t="n">
        <f aca="false">+B38</f>
        <v>1</v>
      </c>
      <c r="C39" s="83" t="n">
        <f aca="false">+C28/$B28</f>
        <v>1.01360503063121</v>
      </c>
      <c r="D39" s="83" t="n">
        <f aca="false">+D28/$B28</f>
        <v>1.0490502614694</v>
      </c>
      <c r="E39" s="83" t="n">
        <f aca="false">+E28/$B28</f>
        <v>0.869328159426833</v>
      </c>
    </row>
    <row r="40" customFormat="false" ht="12.75" hidden="false" customHeight="false" outlineLevel="0" collapsed="false">
      <c r="A40" s="19" t="s">
        <v>45</v>
      </c>
      <c r="B40" s="83" t="n">
        <f aca="false">+B39</f>
        <v>1</v>
      </c>
      <c r="C40" s="83" t="n">
        <f aca="false">+'EST RESULT REORD'!C7/'EST RESULT REORD'!$B7</f>
        <v>1.03221248940379</v>
      </c>
      <c r="D40" s="83" t="n">
        <f aca="false">+'EST RESULT REORD'!D7/'EST RESULT REORD'!$B7</f>
        <v>1.2086747668833</v>
      </c>
      <c r="E40" s="83" t="n">
        <v>1.08</v>
      </c>
    </row>
    <row r="41" customFormat="false" ht="12.75" hidden="false" customHeight="false" outlineLevel="0" collapsed="false">
      <c r="A41" s="19" t="s">
        <v>118</v>
      </c>
      <c r="B41" s="83" t="n">
        <f aca="false">+B40</f>
        <v>1</v>
      </c>
      <c r="C41" s="83" t="n">
        <f aca="false">+C29/$B29</f>
        <v>0.970570504121081</v>
      </c>
      <c r="D41" s="83" t="n">
        <f aca="false">+D29/$B29</f>
        <v>1.01167411531004</v>
      </c>
      <c r="E41" s="83" t="n">
        <f aca="false">+E29/$B29</f>
        <v>0.893686069511161</v>
      </c>
    </row>
    <row r="42" customFormat="false" ht="12.75" hidden="false" customHeight="false" outlineLevel="0" collapsed="false">
      <c r="A42" s="19" t="s">
        <v>119</v>
      </c>
      <c r="B42" s="83" t="n">
        <v>0</v>
      </c>
      <c r="C42" s="83"/>
      <c r="D42" s="83"/>
      <c r="E42" s="83"/>
    </row>
    <row r="43" customFormat="false" ht="12.75" hidden="false" customHeight="false" outlineLevel="0" collapsed="false">
      <c r="A43" s="19" t="s">
        <v>120</v>
      </c>
      <c r="B43" s="83" t="n">
        <v>1</v>
      </c>
      <c r="C43" s="83" t="n">
        <f aca="false">('EST RESULT REORD'!C31+'EST RESULT REORD'!C32)/('EST RESULT REORD'!$B31+'EST RESULT REORD'!$B32)</f>
        <v>1.01151631477927</v>
      </c>
      <c r="D43" s="83" t="n">
        <f aca="false">('EST RESULT REORD'!D31+'EST RESULT REORD'!D32)/('EST RESULT REORD'!$B31+'EST RESULT REORD'!$B32)</f>
        <v>1.02399232245681</v>
      </c>
      <c r="E43" s="83" t="n">
        <v>0.94</v>
      </c>
    </row>
    <row r="44" customFormat="false" ht="12.75" hidden="false" customHeight="false" outlineLevel="0" collapsed="false">
      <c r="A44" s="19" t="s">
        <v>104</v>
      </c>
      <c r="B44" s="83" t="n">
        <v>1</v>
      </c>
      <c r="C44" s="83" t="n">
        <f aca="false">+C30/$B30</f>
        <v>0.951110270065692</v>
      </c>
      <c r="D44" s="83" t="n">
        <f aca="false">+D30/$B30</f>
        <v>0.857092871705327</v>
      </c>
      <c r="E44" s="83" t="n">
        <f aca="false">+E30/$B30</f>
        <v>0.784846449136277</v>
      </c>
    </row>
    <row r="45" customFormat="false" ht="12.75" hidden="false" customHeight="false" outlineLevel="0" collapsed="false">
      <c r="A45" s="22" t="s">
        <v>110</v>
      </c>
      <c r="B45" s="81" t="n">
        <f aca="false">+B41</f>
        <v>1</v>
      </c>
      <c r="C45" s="81" t="n">
        <f aca="false">+C31/$B31</f>
        <v>1.25871472262036</v>
      </c>
      <c r="D45" s="81" t="n">
        <f aca="false">+D31/$B31</f>
        <v>1.34264953963467</v>
      </c>
      <c r="E45" s="81" t="n">
        <f aca="false">+E31/$B31</f>
        <v>0.74424990612091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0T22:35:19Z</dcterms:created>
  <dc:creator>RICARDO</dc:creator>
  <dc:description/>
  <dc:language>en-US</dc:language>
  <cp:lastModifiedBy>RICARDO</cp:lastModifiedBy>
  <cp:revision>0</cp:revision>
  <dc:subject/>
  <dc:title/>
</cp:coreProperties>
</file>