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TICA" sheetId="1" state="visible" r:id="rId2"/>
    <sheet name="TEORIA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UNIVERSIDAD NACIONAL DE SALTA</t>
  </si>
  <si>
    <t xml:space="preserve">FACULTAD DE CIENCIAS ECONOMICAS, JURIDICAS Y SOCIALES</t>
  </si>
  <si>
    <t xml:space="preserve">Cátedra: ADMINISTRACION FINANCIERA II</t>
  </si>
  <si>
    <t xml:space="preserve">EVALUACION DE INVERSIONES</t>
  </si>
  <si>
    <t xml:space="preserve">SOLUCION TRABAJO PRÁCTICO Nº 3</t>
  </si>
  <si>
    <t xml:space="preserve">CONTROL DE GESTION EN LA ADMINISTRACIÓN FINANCIERA</t>
  </si>
  <si>
    <t xml:space="preserve">A</t>
  </si>
  <si>
    <t xml:space="preserve">Proyecciones:</t>
  </si>
  <si>
    <t xml:space="preserve">Año 1</t>
  </si>
  <si>
    <t xml:space="preserve">Año 2</t>
  </si>
  <si>
    <t xml:space="preserve">Año 3</t>
  </si>
  <si>
    <t xml:space="preserve">GANANCIA OPERATIVA</t>
  </si>
  <si>
    <t xml:space="preserve">ACTIVO OPERATIVO NETO</t>
  </si>
  <si>
    <t xml:space="preserve">RENDIMIENTO OPERATIVO</t>
  </si>
  <si>
    <t xml:space="preserve">VENTAS</t>
  </si>
  <si>
    <t xml:space="preserve">ROTACIÓN OPERATIVA</t>
  </si>
  <si>
    <t xml:space="preserve">MARGEN OPERATIVO</t>
  </si>
  <si>
    <t xml:space="preserve">B</t>
  </si>
  <si>
    <t xml:space="preserve">Rendimiento Patrimonial  Año 1:</t>
  </si>
  <si>
    <t xml:space="preserve">Ganancia Operativa</t>
  </si>
  <si>
    <t xml:space="preserve">Costo Pasivo Financiero</t>
  </si>
  <si>
    <t xml:space="preserve">Ganancia Ordinaria</t>
  </si>
  <si>
    <t xml:space="preserve">Activo Operativo Neto</t>
  </si>
  <si>
    <t xml:space="preserve">Pasivo Financiero</t>
  </si>
  <si>
    <t xml:space="preserve">Patrimonio Neto     </t>
  </si>
  <si>
    <t xml:space="preserve">Rendimiento operativo</t>
  </si>
  <si>
    <t xml:space="preserve">Costo (%) Pasivo Fciero.:</t>
  </si>
  <si>
    <t xml:space="preserve">Coef. Endeudamiento</t>
  </si>
  <si>
    <t xml:space="preserve">Rendimiento Patrimonial:</t>
  </si>
  <si>
    <t xml:space="preserve">Para pensar y analizar:</t>
  </si>
  <si>
    <t xml:space="preserve">1- Porqué disminuye el Margen Operativo en el año 3 siendo que aumentó el Rdto. Operativo?</t>
  </si>
  <si>
    <t xml:space="preserve">2- Cómo varía el Rdto. Patrimonial en relación al Rdto. Operativo ? Porqué las diferencias 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0" activeCellId="0" sqref="B50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16.44"/>
    <col collapsed="false" customWidth="true" hidden="false" outlineLevel="0" max="3" min="3" style="1" width="14.81"/>
    <col collapsed="false" customWidth="true" hidden="false" outlineLevel="0" max="4" min="4" style="1" width="13.72"/>
    <col collapsed="false" customWidth="true" hidden="false" outlineLevel="0" max="5" min="5" style="0" width="13.99"/>
    <col collapsed="false" customWidth="true" hidden="false" outlineLevel="0" max="6" min="6" style="0" width="13.72"/>
    <col collapsed="false" customWidth="true" hidden="false" outlineLevel="0" max="7" min="7" style="0" width="9.44"/>
    <col collapsed="false" customWidth="true" hidden="false" outlineLevel="0" max="8" min="8" style="0" width="9.17"/>
    <col collapsed="false" customWidth="true" hidden="false" outlineLevel="0" max="9" min="9" style="0" width="11.53"/>
    <col collapsed="false" customWidth="true" hidden="false" outlineLevel="0" max="10" min="10" style="0" width="9.44"/>
    <col collapsed="false" customWidth="true" hidden="false" outlineLevel="0" max="12" min="11" style="0" width="5.72"/>
    <col collapsed="false" customWidth="true" hidden="false" outlineLevel="0" max="13" min="13" style="0" width="2.99"/>
    <col collapsed="false" customWidth="true" hidden="false" outlineLevel="0" max="14" min="14" style="0" width="6.44"/>
    <col collapsed="false" customWidth="true" hidden="false" outlineLevel="0" max="15" min="15" style="0" width="9.99"/>
    <col collapsed="false" customWidth="true" hidden="false" outlineLevel="0" max="16" min="16" style="0" width="5.72"/>
    <col collapsed="false" customWidth="true" hidden="false" outlineLevel="0" max="17" min="17" style="0" width="2.99"/>
    <col collapsed="false" customWidth="true" hidden="false" outlineLevel="0" max="18" min="18" style="0" width="5.72"/>
  </cols>
  <sheetData>
    <row r="1" customFormat="false" ht="12.5" hidden="false" customHeight="false" outlineLevel="0" collapsed="false">
      <c r="A1" s="2" t="s">
        <v>0</v>
      </c>
      <c r="B1" s="0"/>
      <c r="C1" s="0"/>
      <c r="D1" s="0"/>
    </row>
    <row r="2" customFormat="false" ht="12.5" hidden="false" customHeight="false" outlineLevel="0" collapsed="false">
      <c r="A2" s="2" t="s">
        <v>1</v>
      </c>
      <c r="B2" s="0"/>
      <c r="C2" s="0"/>
      <c r="D2" s="0"/>
    </row>
    <row r="3" customFormat="false" ht="12.5" hidden="false" customHeight="false" outlineLevel="0" collapsed="false">
      <c r="A3" s="2" t="s">
        <v>2</v>
      </c>
      <c r="B3" s="0"/>
      <c r="C3" s="0"/>
      <c r="D3" s="0"/>
    </row>
    <row r="4" customFormat="false" ht="12.5" hidden="false" customHeight="false" outlineLevel="0" collapsed="false">
      <c r="A4" s="0"/>
      <c r="B4" s="0"/>
      <c r="C4" s="0"/>
      <c r="D4" s="0"/>
    </row>
    <row r="5" customFormat="false" ht="13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7" customFormat="false" ht="13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5" hidden="false" customHeight="false" outlineLevel="0" collapsed="false">
      <c r="A8" s="4"/>
      <c r="B8" s="4"/>
      <c r="C8" s="4"/>
      <c r="D8" s="4"/>
    </row>
    <row r="9" customFormat="false" ht="13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5" hidden="false" customHeight="false" outlineLevel="0" collapsed="false">
      <c r="A10" s="4"/>
      <c r="B10" s="4"/>
      <c r="C10" s="4"/>
      <c r="D10" s="4"/>
    </row>
    <row r="11" customFormat="false" ht="12.5" hidden="false" customHeight="false" outlineLevel="0" collapsed="false">
      <c r="A11" s="4"/>
      <c r="B11" s="4"/>
      <c r="C11" s="4"/>
      <c r="D11" s="4"/>
    </row>
    <row r="12" customFormat="false" ht="13" hidden="false" customHeight="false" outlineLevel="0" collapsed="false">
      <c r="A12" s="6" t="s">
        <v>6</v>
      </c>
      <c r="B12" s="7" t="s">
        <v>7</v>
      </c>
      <c r="C12" s="4"/>
      <c r="D12" s="4"/>
    </row>
    <row r="13" customFormat="false" ht="12.5" hidden="false" customHeight="false" outlineLevel="0" collapsed="false">
      <c r="A13" s="4"/>
      <c r="B13" s="4"/>
      <c r="C13" s="4"/>
      <c r="D13" s="4"/>
    </row>
    <row r="15" customFormat="false" ht="13" hidden="false" customHeight="false" outlineLevel="0" collapsed="false">
      <c r="A15" s="8"/>
      <c r="D15" s="9" t="s">
        <v>8</v>
      </c>
      <c r="E15" s="9" t="s">
        <v>9</v>
      </c>
      <c r="F15" s="9" t="s">
        <v>10</v>
      </c>
    </row>
    <row r="16" customFormat="false" ht="14" hidden="false" customHeight="false" outlineLevel="0" collapsed="false">
      <c r="B16" s="10" t="s">
        <v>11</v>
      </c>
      <c r="C16" s="11"/>
      <c r="D16" s="12" t="n">
        <v>86.2</v>
      </c>
      <c r="E16" s="12" t="n">
        <v>93.35</v>
      </c>
      <c r="F16" s="12" t="n">
        <v>100.52</v>
      </c>
    </row>
    <row r="17" customFormat="false" ht="14" hidden="false" customHeight="false" outlineLevel="0" collapsed="false">
      <c r="B17" s="13" t="s">
        <v>12</v>
      </c>
      <c r="C17" s="14"/>
      <c r="D17" s="12" t="n">
        <v>359</v>
      </c>
      <c r="E17" s="12" t="n">
        <v>359</v>
      </c>
      <c r="F17" s="12" t="n">
        <v>359</v>
      </c>
    </row>
    <row r="18" customFormat="false" ht="13" hidden="false" customHeight="false" outlineLevel="0" collapsed="false">
      <c r="B18" s="15" t="s">
        <v>13</v>
      </c>
      <c r="C18" s="16"/>
      <c r="D18" s="17" t="n">
        <f aca="false">+D16/D17</f>
        <v>0.240111420612813</v>
      </c>
      <c r="E18" s="17" t="n">
        <f aca="false">+E16/E17</f>
        <v>0.260027855153203</v>
      </c>
      <c r="F18" s="17" t="n">
        <f aca="false">+F16/F17</f>
        <v>0.28</v>
      </c>
    </row>
    <row r="19" customFormat="false" ht="12.5" hidden="false" customHeight="false" outlineLevel="0" collapsed="false">
      <c r="E19" s="18"/>
      <c r="F19" s="18"/>
    </row>
    <row r="21" customFormat="false" ht="13" hidden="false" customHeight="false" outlineLevel="0" collapsed="false">
      <c r="D21" s="9" t="s">
        <v>8</v>
      </c>
      <c r="E21" s="9" t="s">
        <v>9</v>
      </c>
      <c r="F21" s="9" t="s">
        <v>10</v>
      </c>
    </row>
    <row r="22" customFormat="false" ht="14" hidden="false" customHeight="false" outlineLevel="0" collapsed="false">
      <c r="A22" s="8"/>
      <c r="B22" s="10" t="s">
        <v>14</v>
      </c>
      <c r="C22" s="11"/>
      <c r="D22" s="12" t="n">
        <v>620</v>
      </c>
      <c r="E22" s="12" t="n">
        <v>655</v>
      </c>
      <c r="F22" s="12" t="n">
        <v>896</v>
      </c>
    </row>
    <row r="23" customFormat="false" ht="14" hidden="false" customHeight="false" outlineLevel="0" collapsed="false">
      <c r="B23" s="13" t="s">
        <v>12</v>
      </c>
      <c r="C23" s="14"/>
      <c r="D23" s="12" t="n">
        <v>359</v>
      </c>
      <c r="E23" s="12" t="n">
        <v>359</v>
      </c>
      <c r="F23" s="12" t="n">
        <v>359</v>
      </c>
    </row>
    <row r="24" customFormat="false" ht="13" hidden="false" customHeight="false" outlineLevel="0" collapsed="false">
      <c r="B24" s="15" t="s">
        <v>15</v>
      </c>
      <c r="C24" s="16"/>
      <c r="D24" s="19" t="n">
        <f aca="false">+D22/D23</f>
        <v>1.72701949860724</v>
      </c>
      <c r="E24" s="19" t="n">
        <f aca="false">+E22/E23</f>
        <v>1.82451253481894</v>
      </c>
      <c r="F24" s="19" t="n">
        <f aca="false">+F22/F23</f>
        <v>2.4958217270195</v>
      </c>
    </row>
    <row r="27" customFormat="false" ht="13" hidden="false" customHeight="false" outlineLevel="0" collapsed="false">
      <c r="D27" s="9" t="s">
        <v>8</v>
      </c>
      <c r="E27" s="9" t="s">
        <v>9</v>
      </c>
      <c r="F27" s="9" t="s">
        <v>10</v>
      </c>
    </row>
    <row r="28" customFormat="false" ht="14" hidden="false" customHeight="false" outlineLevel="0" collapsed="false">
      <c r="B28" s="10" t="s">
        <v>11</v>
      </c>
      <c r="C28" s="11"/>
      <c r="D28" s="12" t="n">
        <f aca="false">+D16</f>
        <v>86.2</v>
      </c>
      <c r="E28" s="12" t="n">
        <f aca="false">+E16</f>
        <v>93.35</v>
      </c>
      <c r="F28" s="12" t="n">
        <f aca="false">+F16</f>
        <v>100.52</v>
      </c>
    </row>
    <row r="29" customFormat="false" ht="14" hidden="false" customHeight="false" outlineLevel="0" collapsed="false">
      <c r="B29" s="13" t="s">
        <v>14</v>
      </c>
      <c r="C29" s="14"/>
      <c r="D29" s="12" t="n">
        <f aca="false">+D22</f>
        <v>620</v>
      </c>
      <c r="E29" s="12" t="n">
        <f aca="false">+E22</f>
        <v>655</v>
      </c>
      <c r="F29" s="12" t="n">
        <f aca="false">+F22</f>
        <v>896</v>
      </c>
    </row>
    <row r="30" customFormat="false" ht="13" hidden="false" customHeight="false" outlineLevel="0" collapsed="false">
      <c r="B30" s="15" t="s">
        <v>16</v>
      </c>
      <c r="C30" s="16"/>
      <c r="D30" s="17" t="n">
        <f aca="false">+D28/D29</f>
        <v>0.139032258064516</v>
      </c>
      <c r="E30" s="17" t="n">
        <f aca="false">+E28/E29</f>
        <v>0.142519083969466</v>
      </c>
      <c r="F30" s="17" t="n">
        <f aca="false">+F28/F29</f>
        <v>0.1121875</v>
      </c>
    </row>
    <row r="31" customFormat="false" ht="13" hidden="false" customHeight="false" outlineLevel="0" collapsed="false">
      <c r="B31" s="20"/>
      <c r="C31" s="21"/>
      <c r="D31" s="22"/>
      <c r="E31" s="22"/>
      <c r="F31" s="22"/>
    </row>
    <row r="33" customFormat="false" ht="13" hidden="false" customHeight="false" outlineLevel="0" collapsed="false">
      <c r="A33" s="8" t="s">
        <v>17</v>
      </c>
      <c r="B33" s="23" t="s">
        <v>18</v>
      </c>
    </row>
    <row r="34" customFormat="false" ht="13" hidden="false" customHeight="false" outlineLevel="0" collapsed="false">
      <c r="D34" s="9" t="s">
        <v>8</v>
      </c>
      <c r="E34" s="9" t="s">
        <v>9</v>
      </c>
      <c r="F34" s="9" t="s">
        <v>10</v>
      </c>
    </row>
    <row r="35" customFormat="false" ht="14" hidden="false" customHeight="false" outlineLevel="0" collapsed="false">
      <c r="B35" s="24" t="s">
        <v>19</v>
      </c>
      <c r="C35" s="24"/>
      <c r="D35" s="12" t="n">
        <f aca="false">+D16</f>
        <v>86.2</v>
      </c>
      <c r="E35" s="12" t="n">
        <f aca="false">+E16</f>
        <v>93.35</v>
      </c>
      <c r="F35" s="12" t="n">
        <f aca="false">+F16</f>
        <v>100.52</v>
      </c>
    </row>
    <row r="36" customFormat="false" ht="14" hidden="false" customHeight="false" outlineLevel="0" collapsed="false">
      <c r="B36" s="24" t="s">
        <v>20</v>
      </c>
      <c r="C36" s="24"/>
      <c r="D36" s="12" t="n">
        <v>6.4</v>
      </c>
      <c r="E36" s="12" t="n">
        <v>6.4</v>
      </c>
      <c r="F36" s="12" t="n">
        <v>6.4</v>
      </c>
    </row>
    <row r="37" customFormat="false" ht="14" hidden="false" customHeight="false" outlineLevel="0" collapsed="false">
      <c r="B37" s="24" t="s">
        <v>21</v>
      </c>
      <c r="C37" s="24"/>
      <c r="D37" s="12" t="n">
        <f aca="false">+D35-D36</f>
        <v>79.8</v>
      </c>
      <c r="E37" s="12" t="n">
        <f aca="false">+E35-E36</f>
        <v>86.95</v>
      </c>
      <c r="F37" s="12" t="n">
        <f aca="false">+F35-F36</f>
        <v>94.12</v>
      </c>
    </row>
    <row r="38" customFormat="false" ht="14" hidden="false" customHeight="false" outlineLevel="0" collapsed="false">
      <c r="B38" s="24" t="s">
        <v>22</v>
      </c>
      <c r="C38" s="24"/>
      <c r="D38" s="12" t="n">
        <f aca="false">+D17</f>
        <v>359</v>
      </c>
      <c r="E38" s="12" t="n">
        <f aca="false">+E17</f>
        <v>359</v>
      </c>
      <c r="F38" s="12" t="n">
        <f aca="false">+F17</f>
        <v>359</v>
      </c>
    </row>
    <row r="39" customFormat="false" ht="14" hidden="false" customHeight="false" outlineLevel="0" collapsed="false">
      <c r="B39" s="24" t="s">
        <v>23</v>
      </c>
      <c r="C39" s="24"/>
      <c r="D39" s="25" t="n">
        <v>88</v>
      </c>
      <c r="E39" s="25" t="n">
        <v>88</v>
      </c>
      <c r="F39" s="25" t="n">
        <v>88</v>
      </c>
    </row>
    <row r="40" customFormat="false" ht="14" hidden="false" customHeight="false" outlineLevel="0" collapsed="false">
      <c r="B40" s="24" t="s">
        <v>24</v>
      </c>
      <c r="C40" s="24"/>
      <c r="D40" s="12" t="n">
        <f aca="false">+D38-D39</f>
        <v>271</v>
      </c>
      <c r="E40" s="12" t="n">
        <f aca="false">+E38-E39</f>
        <v>271</v>
      </c>
      <c r="F40" s="12" t="n">
        <f aca="false">+F38-F39</f>
        <v>271</v>
      </c>
    </row>
    <row r="41" customFormat="false" ht="14" hidden="false" customHeight="false" outlineLevel="0" collapsed="false">
      <c r="B41" s="26"/>
      <c r="C41" s="26"/>
      <c r="D41" s="27"/>
    </row>
    <row r="42" customFormat="false" ht="15.5" hidden="false" customHeight="false" outlineLevel="0" collapsed="false">
      <c r="B42" s="28" t="s">
        <v>25</v>
      </c>
      <c r="D42" s="29" t="n">
        <f aca="false">+D18</f>
        <v>0.240111420612813</v>
      </c>
      <c r="E42" s="29" t="n">
        <f aca="false">+E18</f>
        <v>0.260027855153203</v>
      </c>
      <c r="F42" s="29" t="n">
        <f aca="false">+F18</f>
        <v>0.28</v>
      </c>
    </row>
    <row r="43" customFormat="false" ht="15.5" hidden="false" customHeight="false" outlineLevel="0" collapsed="false">
      <c r="B43" s="28" t="s">
        <v>26</v>
      </c>
      <c r="D43" s="29" t="n">
        <f aca="false">+D36/D39</f>
        <v>0.0727272727272727</v>
      </c>
      <c r="E43" s="29" t="n">
        <f aca="false">+E36/E39</f>
        <v>0.0727272727272727</v>
      </c>
      <c r="F43" s="29" t="n">
        <f aca="false">+F36/F39</f>
        <v>0.0727272727272727</v>
      </c>
    </row>
    <row r="44" customFormat="false" ht="15.5" hidden="false" customHeight="false" outlineLevel="0" collapsed="false">
      <c r="B44" s="28" t="s">
        <v>27</v>
      </c>
      <c r="D44" s="29" t="n">
        <f aca="false">+D39/D40</f>
        <v>0.324723247232472</v>
      </c>
      <c r="E44" s="29" t="n">
        <f aca="false">+E39/E40</f>
        <v>0.324723247232472</v>
      </c>
      <c r="F44" s="29" t="n">
        <f aca="false">+F39/F40</f>
        <v>0.324723247232472</v>
      </c>
    </row>
    <row r="45" customFormat="false" ht="16" hidden="false" customHeight="false" outlineLevel="0" collapsed="false">
      <c r="B45" s="28"/>
      <c r="D45" s="30"/>
    </row>
    <row r="46" customFormat="false" ht="16" hidden="false" customHeight="false" outlineLevel="0" collapsed="false">
      <c r="B46" s="31" t="s">
        <v>28</v>
      </c>
      <c r="C46" s="32"/>
      <c r="D46" s="33" t="n">
        <f aca="false">+D18+(D18-(D36/D39))*(D39/D40)</f>
        <v>0.294464944649447</v>
      </c>
      <c r="E46" s="33" t="n">
        <f aca="false">+E18+(E18-(E36/E39))*(E39/E40)</f>
        <v>0.320848708487085</v>
      </c>
      <c r="F46" s="33" t="n">
        <f aca="false">+F18+(F18-(F36/F39))*(F39/F40)</f>
        <v>0.347306273062731</v>
      </c>
    </row>
    <row r="47" customFormat="false" ht="12.5" hidden="false" customHeight="false" outlineLevel="0" collapsed="false">
      <c r="E47" s="34"/>
      <c r="F47" s="34"/>
    </row>
    <row r="48" customFormat="false" ht="13" hidden="false" customHeight="false" outlineLevel="0" collapsed="false">
      <c r="B48" s="35" t="s">
        <v>29</v>
      </c>
      <c r="D48" s="36"/>
    </row>
    <row r="49" customFormat="false" ht="12.5" hidden="false" customHeight="false" outlineLevel="0" collapsed="false">
      <c r="B49" s="37" t="s">
        <v>30</v>
      </c>
    </row>
    <row r="50" customFormat="false" ht="12.5" hidden="false" customHeight="false" outlineLevel="0" collapsed="false">
      <c r="B50" s="37" t="s">
        <v>31</v>
      </c>
    </row>
  </sheetData>
  <mergeCells count="7">
    <mergeCell ref="A5:H5"/>
    <mergeCell ref="A7:H7"/>
    <mergeCell ref="I7:P7"/>
    <mergeCell ref="Q7:R7"/>
    <mergeCell ref="A9:H9"/>
    <mergeCell ref="I9:P9"/>
    <mergeCell ref="Q9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4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12.2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20:37:54Z</dcterms:created>
  <dc:creator>Miguel Isola</dc:creator>
  <dc:description/>
  <dc:language>en-US</dc:language>
  <cp:lastModifiedBy>Usuario</cp:lastModifiedBy>
  <dcterms:modified xsi:type="dcterms:W3CDTF">2021-06-11T22:30:09Z</dcterms:modified>
  <cp:revision>0</cp:revision>
  <dc:subject/>
  <dc:title/>
</cp:coreProperties>
</file>